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7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ทาแม่ลอบ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แม่ลอบ</t>
    </r>
  </si>
  <si>
    <t xml:space="preserve">แม่ทา</t>
  </si>
  <si>
    <t xml:space="preserve">ลำพูน</t>
  </si>
  <si>
    <r>
      <rPr>
        <sz val="14"/>
        <color rgb="FF000000"/>
        <rFont val="Noto Sans Devanagari"/>
        <family val="2"/>
      </rPr>
      <t xml:space="preserve">จัดซื้อน้ำมันเชื้อเพลิง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ข้อบัญญัติ</t>
  </si>
  <si>
    <t xml:space="preserve">ดำเนินการเสร็จสิ้นแล้ว</t>
  </si>
  <si>
    <t xml:space="preserve">	051554500010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ันป่าซางกรุ๊ป</t>
    </r>
  </si>
  <si>
    <t xml:space="preserve">001/66</t>
  </si>
  <si>
    <t xml:space="preserve">03/10/2565</t>
  </si>
  <si>
    <t xml:space="preserve">จัดซื้อวัสดุคอมพิวเตอร์</t>
  </si>
  <si>
    <t xml:space="preserve">		05035570056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ร์อิงค์เทรดดิ้ง</t>
    </r>
  </si>
  <si>
    <t xml:space="preserve">002/66</t>
  </si>
  <si>
    <t xml:space="preserve">25/10/2565</t>
  </si>
  <si>
    <t xml:space="preserve">003/66</t>
  </si>
  <si>
    <t xml:space="preserve">05/10/2565</t>
  </si>
  <si>
    <t xml:space="preserve">จัดซื้อกล่องเก็บของพร้อมฝาปิด</t>
  </si>
  <si>
    <t xml:space="preserve">	3119900228824</t>
  </si>
  <si>
    <t xml:space="preserve">ร้านลานทองพลาสติก</t>
  </si>
  <si>
    <t xml:space="preserve">004/66</t>
  </si>
  <si>
    <t xml:space="preserve">26/10/2565</t>
  </si>
  <si>
    <t xml:space="preserve">จัดซื้อวัสดุงานบ้านงานครัว</t>
  </si>
  <si>
    <t xml:space="preserve">005/66</t>
  </si>
  <si>
    <t xml:space="preserve">28/10/2565</t>
  </si>
  <si>
    <r>
      <rPr>
        <sz val="14"/>
        <color rgb="FF000000"/>
        <rFont val="Noto Sans Devanagari"/>
        <family val="2"/>
      </rPr>
      <t xml:space="preserve">จัดซื้ออาหารเสริมนม  รร</t>
    </r>
    <r>
      <rPr>
        <sz val="14"/>
        <color rgb="FF000000"/>
        <rFont val="TH SarabunPSK"/>
        <family val="2"/>
      </rPr>
      <t xml:space="preserve">.</t>
    </r>
  </si>
  <si>
    <t xml:space="preserve">	0505535000707</t>
  </si>
  <si>
    <t xml:space="preserve">บริษัทเชียงใหม่เฟรชมิลค์ จำกัด</t>
  </si>
  <si>
    <t xml:space="preserve">006/66</t>
  </si>
  <si>
    <t xml:space="preserve">31/10/2565</t>
  </si>
  <si>
    <r>
      <rPr>
        <sz val="14"/>
        <color rgb="FF000000"/>
        <rFont val="Noto Sans Devanagari"/>
        <family val="2"/>
      </rPr>
      <t xml:space="preserve">จัดซื้ออาหารเสริมนม  ศพด</t>
    </r>
    <r>
      <rPr>
        <sz val="14"/>
        <color rgb="FF000000"/>
        <rFont val="TH SarabunPSK"/>
        <family val="2"/>
      </rPr>
      <t xml:space="preserve">.</t>
    </r>
  </si>
  <si>
    <t xml:space="preserve">007/66</t>
  </si>
  <si>
    <t xml:space="preserve">จัดซื้ออุปกรณ์ใช้ในพิธีเปิดงานยี่เป็ง</t>
  </si>
  <si>
    <t xml:space="preserve">	3520300532300</t>
  </si>
  <si>
    <t xml:space="preserve">ร้านเกษณา</t>
  </si>
  <si>
    <t xml:space="preserve">008/66</t>
  </si>
  <si>
    <t xml:space="preserve">จัดซื้อวัสดุคอมพิวเตอร์ กองการศึกษา</t>
  </si>
  <si>
    <t xml:space="preserve">	0503557005629</t>
  </si>
  <si>
    <t xml:space="preserve">009/66</t>
  </si>
  <si>
    <t xml:space="preserve">07/11/2565</t>
  </si>
  <si>
    <t xml:space="preserve">จัดซื้อวัสดุคอมพิวเตอร์ กองช่าง</t>
  </si>
  <si>
    <t xml:space="preserve">010/66</t>
  </si>
  <si>
    <r>
      <rPr>
        <sz val="14"/>
        <color rgb="FF000000"/>
        <rFont val="Noto Sans Devanagari"/>
        <family val="2"/>
      </rPr>
      <t xml:space="preserve">จัดซื้อวัสดุสำนักงานกองการศึกษา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รายการ</t>
    </r>
  </si>
  <si>
    <t xml:space="preserve">	05155350000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เอ็ดดูเคชั่นมอล</t>
    </r>
  </si>
  <si>
    <t xml:space="preserve">011/66</t>
  </si>
  <si>
    <t xml:space="preserve">08/11/2565</t>
  </si>
  <si>
    <t xml:space="preserve">012/66</t>
  </si>
  <si>
    <t xml:space="preserve">จัดซื้อวัสดุโครงการฝึกอบรมและศึกษาดูงาน</t>
  </si>
  <si>
    <t xml:space="preserve">013/66</t>
  </si>
  <si>
    <t xml:space="preserve">21/11/2565</t>
  </si>
  <si>
    <t xml:space="preserve">จัดซื้อวัสดุสำนักงานหมึกพิมพ์เครื่องถ่าย</t>
  </si>
  <si>
    <t xml:space="preserve">	05035470003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ิร์น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</t>
    </r>
  </si>
  <si>
    <t xml:space="preserve">014/66</t>
  </si>
  <si>
    <t xml:space="preserve">29/11/2565</t>
  </si>
  <si>
    <t xml:space="preserve">จัดซื้อวัสดุไฟฟ้าและวิทยุแบบตเตอร์โซ่ล่าเซลล์</t>
  </si>
  <si>
    <t xml:space="preserve">	05035590058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เวิร์คเทเลคอมซีเอ็ม</t>
    </r>
  </si>
  <si>
    <t xml:space="preserve">015/66</t>
  </si>
  <si>
    <t xml:space="preserve">จัดซื้อวัสดุสำนักงานปลัด</t>
  </si>
  <si>
    <t xml:space="preserve">016/66</t>
  </si>
  <si>
    <t xml:space="preserve">01/12/2565</t>
  </si>
  <si>
    <t xml:space="preserve">จัดซื้อวัสดุน้ำดื่ม</t>
  </si>
  <si>
    <t xml:space="preserve">	1 49037411 4</t>
  </si>
  <si>
    <t xml:space="preserve">ร้านน้ำทิพย์ โอเอซีส</t>
  </si>
  <si>
    <t xml:space="preserve">017/66</t>
  </si>
  <si>
    <t xml:space="preserve">จัดซื้อวัสดุก่อสร้างโครงการปรับสภาพแวดล้อม</t>
  </si>
  <si>
    <t xml:space="preserve">	3510400459469</t>
  </si>
  <si>
    <t xml:space="preserve">รุ่งเรืองทรัพย์การค้า</t>
  </si>
  <si>
    <t xml:space="preserve">018/66</t>
  </si>
  <si>
    <t xml:space="preserve">จัดซื้อวัสดุก่อสร้างโครงการป้องการอุบัติเหตุ</t>
  </si>
  <si>
    <t xml:space="preserve">	3509900179196</t>
  </si>
  <si>
    <t xml:space="preserve">ร้านกุณฑิราภัณฑ์</t>
  </si>
  <si>
    <t xml:space="preserve">019/66</t>
  </si>
  <si>
    <t xml:space="preserve">23/12/2565</t>
  </si>
  <si>
    <t xml:space="preserve">จัดซื้อวัสดุวิทยาศาสตร์</t>
  </si>
  <si>
    <t xml:space="preserve">	0515564000957</t>
  </si>
  <si>
    <t xml:space="preserve">บริษัทป่าซางเมดิคอล จำกัด</t>
  </si>
  <si>
    <t xml:space="preserve">020/66</t>
  </si>
  <si>
    <t xml:space="preserve">จัดซื้อครุภัณฑ์เงินอุดหนุนไฟฟ้า</t>
  </si>
  <si>
    <t xml:space="preserve">	3570800288505</t>
  </si>
  <si>
    <t xml:space="preserve">ร้าน เอ็ม เอ็ม พรีซิชั่น</t>
  </si>
  <si>
    <t xml:space="preserve">021/66</t>
  </si>
  <si>
    <t xml:space="preserve">01/01/2566</t>
  </si>
  <si>
    <t xml:space="preserve">022/66</t>
  </si>
  <si>
    <t xml:space="preserve">03/01/2566</t>
  </si>
  <si>
    <t xml:space="preserve">จัดซื้อวัสดุน้ำมันเชือเพลิง</t>
  </si>
  <si>
    <t xml:space="preserve">023/66</t>
  </si>
  <si>
    <t xml:space="preserve">จัดซื้อวัสดุของขวัญและของรางวัลให้แก่เด็ก</t>
  </si>
  <si>
    <t xml:space="preserve">024/66</t>
  </si>
  <si>
    <t xml:space="preserve">10/01/2566</t>
  </si>
  <si>
    <t xml:space="preserve">จัดซื้อวัสดุอุปการณ์ในการเล่นเกมส์งานวันเด็ก</t>
  </si>
  <si>
    <t xml:space="preserve">025/66</t>
  </si>
  <si>
    <t xml:space="preserve">จัดซื้อวัสดุตกแต่งเวทีและซุ้มงานวันเด็ก</t>
  </si>
  <si>
    <t xml:space="preserve">	216040002126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57 </t>
    </r>
    <r>
      <rPr>
        <sz val="16"/>
        <color rgb="FF000000"/>
        <rFont val="Noto Sans Devanagari"/>
        <family val="2"/>
      </rPr>
      <t xml:space="preserve">ค้าวัสดุ</t>
    </r>
  </si>
  <si>
    <t xml:space="preserve">026/66</t>
  </si>
  <si>
    <t xml:space="preserve">จัดซื้อวัสดุเครื่องดับเพลิง</t>
  </si>
  <si>
    <t xml:space="preserve">	3519900029313</t>
  </si>
  <si>
    <t xml:space="preserve">ร้านนพบุรีเซฟตี้ไฟร์</t>
  </si>
  <si>
    <t xml:space="preserve">027/66</t>
  </si>
  <si>
    <t xml:space="preserve">จัดซื้อวัสดุสำนักงาน สำนักปลัด</t>
  </si>
  <si>
    <t xml:space="preserve">	05135600000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ลุ๊คดี</t>
    </r>
  </si>
  <si>
    <t xml:space="preserve">028/66</t>
  </si>
  <si>
    <t xml:space="preserve">11/01/2566</t>
  </si>
  <si>
    <t xml:space="preserve">0296/66</t>
  </si>
  <si>
    <t xml:space="preserve">จัดซื้อวัสดุรูปพระฉายยาลักษณ์เจ้าฟ้าสิริวันณรรรี</t>
  </si>
  <si>
    <t xml:space="preserve">3510600552535</t>
  </si>
  <si>
    <t xml:space="preserve">ร้านมณีทองดิจิตอลแล็ป</t>
  </si>
  <si>
    <t xml:space="preserve">030/66</t>
  </si>
  <si>
    <t xml:space="preserve">จัดซื้อวัสดุรูปพระฉายยาลักษณ์เจ้าฟ้าพัชกิติยาภา</t>
  </si>
  <si>
    <t xml:space="preserve">031/66</t>
  </si>
  <si>
    <t xml:space="preserve">032/66</t>
  </si>
  <si>
    <t xml:space="preserve">25/01/2566</t>
  </si>
  <si>
    <t xml:space="preserve">จัดซื้อวัสดุก่อสร้างเพื่อปรับปรุงซ่อมแซม</t>
  </si>
  <si>
    <t xml:space="preserve">033/66</t>
  </si>
  <si>
    <t xml:space="preserve">30/01/2566</t>
  </si>
  <si>
    <t xml:space="preserve">จัดซื้อวัสดุก่อสร้างเพื่อก่อสร้างช่องแช่ก๋อย</t>
  </si>
  <si>
    <t xml:space="preserve">3510500040346</t>
  </si>
  <si>
    <t xml:space="preserve">ร้านมานพวัสดุก่อสร้าง</t>
  </si>
  <si>
    <t xml:space="preserve">034/66</t>
  </si>
  <si>
    <t xml:space="preserve">31/01/2566</t>
  </si>
  <si>
    <t xml:space="preserve">จัดซื้อวัสดุก่อสร้างเพื่อก่อสร้างโครงการถนนทางเหล็ก</t>
  </si>
  <si>
    <t xml:space="preserve">035/66</t>
  </si>
  <si>
    <t xml:space="preserve">จัดซื้อวัสดุกระสอบทราย</t>
  </si>
  <si>
    <r>
      <rPr>
        <sz val="16"/>
        <color rgb="FF000000"/>
        <rFont val="Noto Sans Devanagari"/>
        <family val="2"/>
      </rPr>
      <t xml:space="preserve">ร้าน  </t>
    </r>
    <r>
      <rPr>
        <sz val="16"/>
        <color rgb="FF000000"/>
        <rFont val="TH SarabunPSK"/>
        <family val="2"/>
      </rPr>
      <t xml:space="preserve">257  </t>
    </r>
    <r>
      <rPr>
        <sz val="16"/>
        <color rgb="FF000000"/>
        <rFont val="Noto Sans Devanagari"/>
        <family val="2"/>
      </rPr>
      <t xml:space="preserve">ค้าวัสดุ</t>
    </r>
  </si>
  <si>
    <t xml:space="preserve">036/66</t>
  </si>
  <si>
    <t xml:space="preserve">จัดซื้อวัสดุน้ำดืม</t>
  </si>
  <si>
    <t xml:space="preserve">1 49037411 4</t>
  </si>
  <si>
    <t xml:space="preserve">ร้านน้ำทิพย์  โอเอซิส</t>
  </si>
  <si>
    <t xml:space="preserve">037/66</t>
  </si>
  <si>
    <t xml:space="preserve">01/02/2566</t>
  </si>
  <si>
    <t xml:space="preserve">จัดซื้อวัสดุครุภัณฑ์ไฟฟ้า</t>
  </si>
  <si>
    <t xml:space="preserve">	05035580009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ีเอ็น  พรีซีซัน</t>
    </r>
  </si>
  <si>
    <t xml:space="preserve">038/66</t>
  </si>
  <si>
    <t xml:space="preserve">08/02/2566</t>
  </si>
  <si>
    <t xml:space="preserve">จัดซื้อวัสดุครุภัณฑ์อื่นๆเครื่องเป่าลม</t>
  </si>
  <si>
    <t xml:space="preserve">039/66</t>
  </si>
  <si>
    <t xml:space="preserve">13/02/2566</t>
  </si>
  <si>
    <t xml:space="preserve">จัดซื้อวัสดุก่อสร้างดินลูกรัง</t>
  </si>
  <si>
    <t xml:space="preserve">040/66</t>
  </si>
  <si>
    <t xml:space="preserve">จัดซื้อวัสดุจัดเตรียมงานกีฬา</t>
  </si>
  <si>
    <t xml:space="preserve">041/66</t>
  </si>
  <si>
    <t xml:space="preserve">15/02/2566</t>
  </si>
  <si>
    <t xml:space="preserve">จัดซื้อวัสดุเสื้อสำหรับนักกีฬา</t>
  </si>
  <si>
    <t xml:space="preserve">	3510400458837</t>
  </si>
  <si>
    <t xml:space="preserve">ร้านสปอร์ตไลฟ์</t>
  </si>
  <si>
    <t xml:space="preserve">042/66</t>
  </si>
  <si>
    <t xml:space="preserve">16/02/2566</t>
  </si>
  <si>
    <t xml:space="preserve">จัดซื้อวัสดุอุปการณ์การกีฬา</t>
  </si>
  <si>
    <t xml:space="preserve">043/66</t>
  </si>
  <si>
    <t xml:space="preserve">28/02/2566</t>
  </si>
  <si>
    <t xml:space="preserve">จัดซื้อวัสดุวิทยาศาสตรหรือทางการแพทย์</t>
  </si>
  <si>
    <t xml:space="preserve">	3510300027133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</t>
    </r>
  </si>
  <si>
    <t xml:space="preserve">044/66</t>
  </si>
  <si>
    <t xml:space="preserve">จัดซื้อวัสดุน้ำดืมและอาการว่าง งานกีฬา</t>
  </si>
  <si>
    <t xml:space="preserve">	3510200317431</t>
  </si>
  <si>
    <t xml:space="preserve">ร้านพรรทิพย์  พาณิชย์</t>
  </si>
  <si>
    <t xml:space="preserve">045/66</t>
  </si>
  <si>
    <t xml:space="preserve">จัดซื้อวัสดุถ้วยรางวัล</t>
  </si>
  <si>
    <t xml:space="preserve">046/66</t>
  </si>
  <si>
    <t xml:space="preserve">01/03/2566</t>
  </si>
  <si>
    <t xml:space="preserve">047/66</t>
  </si>
  <si>
    <t xml:space="preserve">02/03/2566</t>
  </si>
  <si>
    <t xml:space="preserve">จัดซื้อวัสดุอุปกรณ์กีฬาพื้นบ้าน</t>
  </si>
  <si>
    <t xml:space="preserve">	3510300230192</t>
  </si>
  <si>
    <t xml:space="preserve">ร้านพ่อเสาร์</t>
  </si>
  <si>
    <t xml:space="preserve">048/66</t>
  </si>
  <si>
    <t xml:space="preserve">07/03/2566</t>
  </si>
  <si>
    <t xml:space="preserve">	05155380000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พี  คอมพิวเตอร์</t>
    </r>
  </si>
  <si>
    <t xml:space="preserve">049/66</t>
  </si>
  <si>
    <t xml:space="preserve">09/03/2566</t>
  </si>
  <si>
    <t xml:space="preserve">050/66</t>
  </si>
  <si>
    <t xml:space="preserve">จัดซื้อวัสดุก่อสร้าง</t>
  </si>
  <si>
    <t xml:space="preserve">	3510500045551</t>
  </si>
  <si>
    <t xml:space="preserve">เอกสิทธิ์การค้า</t>
  </si>
  <si>
    <t xml:space="preserve">051/66</t>
  </si>
  <si>
    <t xml:space="preserve">จัดซื้อวัสดุสำนักงาน</t>
  </si>
  <si>
    <t xml:space="preserve">053/66</t>
  </si>
  <si>
    <t xml:space="preserve">16/03/2566</t>
  </si>
  <si>
    <r>
      <rPr>
        <sz val="14"/>
        <color rgb="FF000000"/>
        <rFont val="Noto Sans Devanagari"/>
        <family val="2"/>
      </rPr>
      <t xml:space="preserve">จัดซื้อวัสดุอาหารเสริมนม  รร</t>
    </r>
    <r>
      <rPr>
        <sz val="14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ยงใหม่เฟชมิลค์</t>
    </r>
  </si>
  <si>
    <t xml:space="preserve">054/66</t>
  </si>
  <si>
    <t xml:space="preserve">23/03/2566</t>
  </si>
  <si>
    <r>
      <rPr>
        <sz val="14"/>
        <color rgb="FF000000"/>
        <rFont val="Noto Sans Devanagari"/>
        <family val="2"/>
      </rPr>
      <t xml:space="preserve">จัดซื้อวัสดุอาหารเสริมนม  ศพด</t>
    </r>
    <r>
      <rPr>
        <sz val="14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ฟรชมิลค์</t>
    </r>
  </si>
  <si>
    <t xml:space="preserve">055/66</t>
  </si>
  <si>
    <t xml:space="preserve">จัดซื้อน้ำดื่ม  </t>
  </si>
  <si>
    <t xml:space="preserve">	5510390000481</t>
  </si>
  <si>
    <t xml:space="preserve">ร้านน้ำดื่มกิติยา</t>
  </si>
  <si>
    <t xml:space="preserve">056/66</t>
  </si>
  <si>
    <t xml:space="preserve">03/04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 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 66  - 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 66</t>
    </r>
  </si>
  <si>
    <t xml:space="preserve">บริษัท  น้ำมันป่าซางกรุ๊ป  จำกัด</t>
  </si>
  <si>
    <t xml:space="preserve">057/66</t>
  </si>
  <si>
    <t xml:space="preserve">จัดซื้อวัสดุ  อุปกรณ์  โครงการป้องกันและควบคุมโรคพิษสุนัขบ้า</t>
  </si>
  <si>
    <t xml:space="preserve">058/66</t>
  </si>
  <si>
    <t xml:space="preserve">04/04/2566</t>
  </si>
  <si>
    <t xml:space="preserve">จัดซื้อครุภัณฑ์งานบ้านงานครัว</t>
  </si>
  <si>
    <t xml:space="preserve">5054920000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ยมพาณิช</t>
    </r>
  </si>
  <si>
    <t xml:space="preserve">059/66</t>
  </si>
  <si>
    <t xml:space="preserve">07/04/2566</t>
  </si>
  <si>
    <t xml:space="preserve">จัดซื้อพร้อมติดตั้งระบบเสียงตามสาย</t>
  </si>
  <si>
    <t xml:space="preserve">	1510600052633</t>
  </si>
  <si>
    <t xml:space="preserve">ทริปเปิ้ลที</t>
  </si>
  <si>
    <t xml:space="preserve">060/66</t>
  </si>
  <si>
    <t xml:space="preserve">จัดซื้อวัสดุวิทยาศาสตร์หรือการแพทย์</t>
  </si>
  <si>
    <t xml:space="preserve">	3509900470508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BIO  WORLD</t>
    </r>
  </si>
  <si>
    <t xml:space="preserve">061/66</t>
  </si>
  <si>
    <t xml:space="preserve">จัดซื้อครุภัณฑ์สำนักงาน</t>
  </si>
  <si>
    <t xml:space="preserve">	5151553000890</t>
  </si>
  <si>
    <t xml:space="preserve">ร้านรุ่งเรื่องทรัพย์การค้า</t>
  </si>
  <si>
    <t xml:space="preserve">062/66</t>
  </si>
  <si>
    <t xml:space="preserve">10/04/2566</t>
  </si>
  <si>
    <r>
      <rPr>
        <sz val="14"/>
        <color rgb="FF000000"/>
        <rFont val="Noto Sans Devanagari"/>
        <family val="2"/>
      </rPr>
      <t xml:space="preserve">จัดซื้อไฟไซเรน  </t>
    </r>
    <r>
      <rPr>
        <sz val="14"/>
        <color rgb="FF000000"/>
        <rFont val="TH SarabunPSK"/>
        <family val="2"/>
      </rPr>
      <t xml:space="preserve">LED  </t>
    </r>
  </si>
  <si>
    <t xml:space="preserve">	05135600003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ประยุทธซาวด์</t>
    </r>
  </si>
  <si>
    <t xml:space="preserve">063/66</t>
  </si>
  <si>
    <t xml:space="preserve">064/66</t>
  </si>
  <si>
    <t xml:space="preserve">19/04/2566</t>
  </si>
  <si>
    <t xml:space="preserve">065/66</t>
  </si>
  <si>
    <t xml:space="preserve">066/66</t>
  </si>
  <si>
    <t xml:space="preserve">02/05/2566</t>
  </si>
  <si>
    <t xml:space="preserve">จัดซื้อครุภัณฑ์เครื่องคอมพิวเตอร์โน๊ตบุ๊ก</t>
  </si>
  <si>
    <t xml:space="preserve">069/66</t>
  </si>
  <si>
    <t xml:space="preserve">24/05/2566</t>
  </si>
  <si>
    <t xml:space="preserve">070/66</t>
  </si>
  <si>
    <t xml:space="preserve">071/66</t>
  </si>
  <si>
    <t xml:space="preserve">072/66</t>
  </si>
  <si>
    <t xml:space="preserve">จัดซื้อวัสดุโครงการสรงน้ำครูบา</t>
  </si>
  <si>
    <t xml:space="preserve">073/66</t>
  </si>
  <si>
    <t xml:space="preserve">30/05/2566</t>
  </si>
  <si>
    <t xml:space="preserve">จัดซื้อวัสดุไฟฟ้าเพื่อปรับปรุงระบบไฟฟ้าห้องประชุม</t>
  </si>
  <si>
    <t xml:space="preserve">	05135600006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ภัทรการไฟฟ้า</t>
    </r>
  </si>
  <si>
    <t xml:space="preserve">074/66</t>
  </si>
  <si>
    <t xml:space="preserve">01/06/2566</t>
  </si>
  <si>
    <t xml:space="preserve">จัดซ้อน้ำดื่ม</t>
  </si>
  <si>
    <t xml:space="preserve">075/66</t>
  </si>
  <si>
    <t xml:space="preserve">ร้านเอ็ม เอ็ม  พรีซีซั่น</t>
  </si>
  <si>
    <t xml:space="preserve">076/66</t>
  </si>
  <si>
    <t xml:space="preserve">06/06/2566</t>
  </si>
  <si>
    <t xml:space="preserve">077/66</t>
  </si>
  <si>
    <t xml:space="preserve">078/66</t>
  </si>
  <si>
    <t xml:space="preserve">09/06/2566</t>
  </si>
  <si>
    <t xml:space="preserve">079/66</t>
  </si>
  <si>
    <t xml:space="preserve">จัดว้อวัสดุสำนักงาน</t>
  </si>
  <si>
    <t xml:space="preserve">080/66</t>
  </si>
  <si>
    <t xml:space="preserve">จัดซื้อวัสดุการเกษตร</t>
  </si>
  <si>
    <t xml:space="preserve">081/66</t>
  </si>
  <si>
    <t xml:space="preserve">จัดซื้อน้ำมันเชื้อเพลิง</t>
  </si>
  <si>
    <t xml:space="preserve">082/66</t>
  </si>
  <si>
    <t xml:space="preserve">จัดซื้อวัสดุโครงการบริหารจัดการขยะ</t>
  </si>
  <si>
    <t xml:space="preserve">083/66</t>
  </si>
  <si>
    <t xml:space="preserve">12/06/2566</t>
  </si>
  <si>
    <t xml:space="preserve">084/66</t>
  </si>
  <si>
    <t xml:space="preserve">จัดซื้อวัสดุไฟฟ้าและวิทยุ</t>
  </si>
  <si>
    <t xml:space="preserve">085/66</t>
  </si>
  <si>
    <t xml:space="preserve">15/06/2566</t>
  </si>
  <si>
    <t xml:space="preserve">086/66</t>
  </si>
  <si>
    <t xml:space="preserve">087/66</t>
  </si>
  <si>
    <t xml:space="preserve">088/66</t>
  </si>
  <si>
    <t xml:space="preserve">19/06/2566</t>
  </si>
  <si>
    <t xml:space="preserve">089/66</t>
  </si>
  <si>
    <t xml:space="preserve">090/66</t>
  </si>
  <si>
    <t xml:space="preserve">04/07/2566</t>
  </si>
  <si>
    <t xml:space="preserve">091/66</t>
  </si>
  <si>
    <t xml:space="preserve">จัดซื้อวัสดุยานพาหนะและขนส่ง</t>
  </si>
  <si>
    <t xml:space="preserve">	05155610014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ชัยการช่าง  </t>
    </r>
  </si>
  <si>
    <t xml:space="preserve">092/66</t>
  </si>
  <si>
    <t xml:space="preserve">093/66</t>
  </si>
  <si>
    <t xml:space="preserve">094/66</t>
  </si>
  <si>
    <t xml:space="preserve">5055570003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ดีแอลฯ</t>
    </r>
  </si>
  <si>
    <t xml:space="preserve">095/66</t>
  </si>
  <si>
    <t xml:space="preserve">จัดซื้อหมึกเครื่องถ่ายเอกสาร</t>
  </si>
  <si>
    <t xml:space="preserve">503547000390</t>
  </si>
  <si>
    <t xml:space="preserve">096/66</t>
  </si>
  <si>
    <t xml:space="preserve">12/07/2566</t>
  </si>
  <si>
    <t xml:space="preserve">จัดซ้อวัสดุวิทยาศาสตร์หรือการแพทย์</t>
  </si>
  <si>
    <t xml:space="preserve">	052554500002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สหเคมีภัณฑ์</t>
    </r>
  </si>
  <si>
    <t xml:space="preserve">097/66</t>
  </si>
  <si>
    <t xml:space="preserve">18/07/2566</t>
  </si>
  <si>
    <t xml:space="preserve">จัดซื้อวัสดุอุปกรณ์โครงการส่งเสริมอาชีพผู้สูงอายุผู้พิการ</t>
  </si>
  <si>
    <t xml:space="preserve">098/66</t>
  </si>
  <si>
    <t xml:space="preserve">19/07/2566</t>
  </si>
  <si>
    <t xml:space="preserve">จัดซื้อวัสดุอุปกณ์โครงการส่งเสริมอาชีพผู้สูงอายุผู้พิการ</t>
  </si>
  <si>
    <t xml:space="preserve">51555200023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ร์ลเคมีคอล</t>
    </r>
  </si>
  <si>
    <t xml:space="preserve">099/66</t>
  </si>
  <si>
    <t xml:space="preserve">3510600685683</t>
  </si>
  <si>
    <t xml:space="preserve">ร้านเปื้อนยิ้ม</t>
  </si>
  <si>
    <t xml:space="preserve">100/66</t>
  </si>
  <si>
    <t xml:space="preserve">101/66</t>
  </si>
  <si>
    <t xml:space="preserve">102/66</t>
  </si>
  <si>
    <t xml:space="preserve">103/66</t>
  </si>
  <si>
    <t xml:space="preserve">03/08/2566</t>
  </si>
  <si>
    <t xml:space="preserve">จัดซื้อวัสดุฏครงการบวชป่า</t>
  </si>
  <si>
    <t xml:space="preserve">104/66</t>
  </si>
  <si>
    <t xml:space="preserve">105/66</t>
  </si>
  <si>
    <t xml:space="preserve">15/08/2566</t>
  </si>
  <si>
    <t xml:space="preserve">จัดซื้อวัสดุไฟฟ้าสาธารณะ</t>
  </si>
  <si>
    <t xml:space="preserve">513560000608</t>
  </si>
  <si>
    <t xml:space="preserve">106/66</t>
  </si>
  <si>
    <t xml:space="preserve">จัดซื้อวัสดุโครงการส่งเสริมอาชีพตำบลทาแม่ลอบ</t>
  </si>
  <si>
    <t xml:space="preserve">	3510500016054</t>
  </si>
  <si>
    <t xml:space="preserve">ร้าน  บัวพาณิชย์</t>
  </si>
  <si>
    <t xml:space="preserve">107/66</t>
  </si>
  <si>
    <t xml:space="preserve">17/08/2566</t>
  </si>
  <si>
    <t xml:space="preserve">108/66</t>
  </si>
  <si>
    <t xml:space="preserve">.17/08/2566</t>
  </si>
  <si>
    <t xml:space="preserve">109/66</t>
  </si>
  <si>
    <t xml:space="preserve">23/08/2566</t>
  </si>
  <si>
    <t xml:space="preserve">จัดซื้อวัสดุโครงการส่งเสริมเศรษฐกิจพอเพียง</t>
  </si>
  <si>
    <r>
      <rPr>
        <sz val="16"/>
        <color rgb="FF000000"/>
        <rFont val="Noto Sans Devanagari"/>
        <family val="2"/>
      </rPr>
      <t xml:space="preserve">ร้านค้าพลังปัญญา  ลำพูน  </t>
    </r>
    <r>
      <rPr>
        <sz val="16"/>
        <color rgb="FF000000"/>
        <rFont val="TH SarabunPSK"/>
        <family val="2"/>
      </rPr>
      <t xml:space="preserve">1</t>
    </r>
  </si>
  <si>
    <t xml:space="preserve">110/66</t>
  </si>
  <si>
    <t xml:space="preserve">24/08/2566</t>
  </si>
  <si>
    <t xml:space="preserve">จัดซื้อวัสดุโครงการส่งเสริมสุขภาพเชิงรุก</t>
  </si>
  <si>
    <t xml:space="preserve">111/66</t>
  </si>
  <si>
    <t xml:space="preserve">จัดซื้อวัดส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เมดิคอล</t>
    </r>
  </si>
  <si>
    <t xml:space="preserve">112/66</t>
  </si>
  <si>
    <t xml:space="preserve">	3510200126351</t>
  </si>
  <si>
    <t xml:space="preserve">ร้านศักดา  ค้าวัสดุ</t>
  </si>
  <si>
    <t xml:space="preserve">113/66</t>
  </si>
  <si>
    <t xml:space="preserve">28/08/2566</t>
  </si>
  <si>
    <t xml:space="preserve">114/66</t>
  </si>
  <si>
    <t xml:space="preserve">31/08/2566</t>
  </si>
  <si>
    <t xml:space="preserve">จัดซื้อวัสดุวิทยาสาตร์หรือการแพทย์</t>
  </si>
  <si>
    <t xml:space="preserve">118/66</t>
  </si>
  <si>
    <t xml:space="preserve">08/09/2566</t>
  </si>
  <si>
    <t xml:space="preserve">119/66</t>
  </si>
  <si>
    <t xml:space="preserve">120/66</t>
  </si>
  <si>
    <t xml:space="preserve">121/66</t>
  </si>
  <si>
    <t xml:space="preserve">515535000073</t>
  </si>
  <si>
    <t xml:space="preserve">122/66</t>
  </si>
  <si>
    <t xml:space="preserve">13/09/2566</t>
  </si>
  <si>
    <t xml:space="preserve">123/66</t>
  </si>
  <si>
    <t xml:space="preserve">124/66</t>
  </si>
  <si>
    <t xml:space="preserve">จ้างเหมาซ่อมแซมครุภัณฑ์รถยนต์บรรทุก ฮีโน่</t>
  </si>
  <si>
    <t xml:space="preserve">	3510100026702</t>
  </si>
  <si>
    <t xml:space="preserve">อู่ ธีรรัตน์  เซอร์วิส</t>
  </si>
  <si>
    <t xml:space="preserve">จ้างเหมาจัดสถานที่โครงการจัดงานประเพณียี่เป็ง</t>
  </si>
  <si>
    <t xml:space="preserve">	1510500060227</t>
  </si>
  <si>
    <t xml:space="preserve">นางสาว ดาภรณ์  สามิล</t>
  </si>
  <si>
    <t xml:space="preserve">จ้างเหมาเช่าเครื่องเสียงโครงการจัดงานประเพณียี่เป็น</t>
  </si>
  <si>
    <t xml:space="preserve">	3510200380656</t>
  </si>
  <si>
    <t xml:space="preserve">นายอิ่น  อินต๊ะพาน</t>
  </si>
  <si>
    <t xml:space="preserve">จ้างเหมาทำความสะอาดโครงการจัดงานประเพณียี่เป็ง</t>
  </si>
  <si>
    <t xml:space="preserve">	1510200055848</t>
  </si>
  <si>
    <t xml:space="preserve">นางสาวชนัญธิดา  ศรีใจผา</t>
  </si>
  <si>
    <r>
      <rPr>
        <sz val="16"/>
        <color rgb="FF000000"/>
        <rFont val="Noto Sans Devanagari"/>
        <family val="2"/>
      </rPr>
      <t xml:space="preserve">จ้างเหมารับปรุงและซ่อมแซมไฟฟ้าส่องสว่าง ม 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1509900228603</t>
  </si>
  <si>
    <t xml:space="preserve">นายจรัสพงษ์   ธรรมหา</t>
  </si>
  <si>
    <t xml:space="preserve">จ้าง้หมาจัดทำป้ายโครงการฝึกอบรมและศึกษาดูงาน</t>
  </si>
  <si>
    <t xml:space="preserve">	3510600552535</t>
  </si>
  <si>
    <t xml:space="preserve">ร้านมณีทองดิจิตอลแลบ</t>
  </si>
  <si>
    <t xml:space="preserve">จ้างเหมาจัดทำป้ายภาษีที่ดินและโรงเรือน</t>
  </si>
  <si>
    <t xml:space="preserve">	3510300016794</t>
  </si>
  <si>
    <t xml:space="preserve">ร้านทัตเทพงานป้าย</t>
  </si>
  <si>
    <r>
      <rPr>
        <sz val="16"/>
        <color rgb="FF000000"/>
        <rFont val="Noto Sans Devanagari"/>
        <family val="2"/>
      </rPr>
      <t xml:space="preserve">จ้างเหมาซ่อมแซมรถจักยน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4189</t>
    </r>
  </si>
  <si>
    <t xml:space="preserve">	3510400075172</t>
  </si>
  <si>
    <t xml:space="preserve">อู่เปี๊ยกการช่าง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</t>
    </r>
    <r>
      <rPr>
        <sz val="16"/>
        <color rgb="FF000000"/>
        <rFont val="TH SarabunPSK"/>
        <family val="2"/>
      </rPr>
      <t xml:space="preserve">80-6513 </t>
    </r>
    <r>
      <rPr>
        <sz val="16"/>
        <color rgb="FF000000"/>
        <rFont val="Noto Sans Devanagari"/>
        <family val="2"/>
      </rPr>
      <t xml:space="preserve">ลพ</t>
    </r>
  </si>
  <si>
    <t xml:space="preserve">3510100026702</t>
  </si>
  <si>
    <r>
      <rPr>
        <sz val="16"/>
        <color rgb="FF000000"/>
        <rFont val="Noto Sans Devanagari"/>
        <family val="2"/>
      </rPr>
      <t xml:space="preserve">จ้างหมารถโดยสารไม่ประจำ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ปรับอากาศ</t>
    </r>
  </si>
  <si>
    <t xml:space="preserve">	3501300704942</t>
  </si>
  <si>
    <t xml:space="preserve">นายบุญเลื่อน  ใจเขือนแก้ว</t>
  </si>
  <si>
    <t xml:space="preserve">จ้างเหมาซ่อมแซมเครื่องปริ้นเตอร์</t>
  </si>
  <si>
    <t xml:space="preserve">515538000091</t>
  </si>
  <si>
    <r>
      <rPr>
        <sz val="16"/>
        <color rgb="FF000000"/>
        <rFont val="Noto Sans Devanagari"/>
        <family val="2"/>
      </rPr>
      <t xml:space="preserve">บ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แอนด์เทเล โพน </t>
    </r>
  </si>
  <si>
    <t xml:space="preserve">จ้างเหมาจัดทำป้ายไวนิลโครงการป้องกันอุบัติเหตุ</t>
  </si>
  <si>
    <t xml:space="preserve">23/122565</t>
  </si>
  <si>
    <t xml:space="preserve">จ้างเหมาจัดทำป้ายโครงการวันเด็กแห่งชาต</t>
  </si>
  <si>
    <t xml:space="preserve">	1509900653550</t>
  </si>
  <si>
    <t xml:space="preserve">ร้านพูนศรี พริ้นติ้ง</t>
  </si>
  <si>
    <t xml:space="preserve">จ้างเหมาเช่าเครื่องเสียงโครงการจัดงานวันเด็กแห่งชาติ</t>
  </si>
  <si>
    <t xml:space="preserve">	3510300230257</t>
  </si>
  <si>
    <t xml:space="preserve">นายนรินทอง  อุ่นเมืองใจ</t>
  </si>
  <si>
    <t xml:space="preserve">จ้างเหมาทำอาหารกลางวันโครงการวันเด็กแห่งชาติ</t>
  </si>
  <si>
    <t xml:space="preserve">	3510200313088</t>
  </si>
  <si>
    <t xml:space="preserve">นางวิชุดา ศรีทอง</t>
  </si>
  <si>
    <t xml:space="preserve">จ้างเหมาทำอาหารว่างและเครื่องดื่มโครงการวันเด็กแห่งชาติ</t>
  </si>
  <si>
    <t xml:space="preserve">จ้างเหมาจัดทำป้ายถวายพระพร สมเด็จพระเจ้าลูกเธอ เจ้าฟ้าฯกรมหลวงราชสาริณีสิริพัชร มหารัชราราชธิดา</t>
  </si>
  <si>
    <r>
      <rPr>
        <sz val="16"/>
        <color rgb="FF000000"/>
        <rFont val="Noto Sans Devanagari"/>
        <family val="2"/>
      </rPr>
      <t xml:space="preserve">จ้างเหมาปรับปรุงโช่ล่าเซลล์ระบบปะปาชุมชนหลวงใหม่ ม</t>
    </r>
    <r>
      <rPr>
        <sz val="16"/>
        <color rgb="FF000000"/>
        <rFont val="TH SarabunPSK"/>
        <family val="2"/>
      </rPr>
      <t xml:space="preserve">.6</t>
    </r>
  </si>
  <si>
    <t xml:space="preserve">	3510200136852</t>
  </si>
  <si>
    <t xml:space="preserve">นายมงคล  สิทธิกาศ</t>
  </si>
  <si>
    <t xml:space="preserve">จ้างเหมาจัดทำตรายาง กองคลัง</t>
  </si>
  <si>
    <t xml:space="preserve">3501200542673</t>
  </si>
  <si>
    <t xml:space="preserve">มหาวันถ้วยรางวัล</t>
  </si>
  <si>
    <t xml:space="preserve">จ้างเหมาซ่อมแซมครูภัณฑ์รถอีโน่</t>
  </si>
  <si>
    <t xml:space="preserve">029/66</t>
  </si>
  <si>
    <t xml:space="preserve">จ้างเหมาจัดทำป้ายโครงการพัฒนาคุณภาพชีวิตผู้พิการ</t>
  </si>
  <si>
    <t xml:space="preserve">จ้างหมาจัดทำป้านต่อต้ายคอร์รัมชั่น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 </t>
    </r>
    <r>
      <rPr>
        <sz val="16"/>
        <color rgb="FF000000"/>
        <rFont val="TH SarabunPSK"/>
        <family val="2"/>
      </rPr>
      <t xml:space="preserve">6492 </t>
    </r>
  </si>
  <si>
    <t xml:space="preserve">	05055370021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นิสสันเชียงใหม่ จำกัด</t>
    </r>
  </si>
  <si>
    <t xml:space="preserve">จ้างเหมาจัดทำป้ายไวนิลประชาสัมพันธ์โครงการควบคุมไฟฟ้า</t>
  </si>
  <si>
    <t xml:space="preserve">จ้างเหมาจัดทำป้ายโครงการฝึกอบรมคุณธรรมและจริยธรรม</t>
  </si>
  <si>
    <r>
      <rPr>
        <sz val="16"/>
        <color rgb="FF000000"/>
        <rFont val="Noto Sans Devanagari"/>
        <family val="2"/>
      </rPr>
      <t xml:space="preserve">จ้างเหมาจัดทำอาหารสำหรับโครงการแข่งขันกีฬา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และป้ายอื่นๆ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เครื่องเสียงโครงการแข่งขันกีฬา</t>
  </si>
  <si>
    <t xml:space="preserve">	1510601107466</t>
  </si>
  <si>
    <t xml:space="preserve">นายอาทิตกาล  จินะกาศ</t>
  </si>
  <si>
    <t xml:space="preserve">จ้างเหมาจัดทำพานพุ่มดอกไม้สด</t>
  </si>
  <si>
    <t xml:space="preserve">	3510101206941</t>
  </si>
  <si>
    <t xml:space="preserve">ร้านแก้วเก้า</t>
  </si>
  <si>
    <t xml:space="preserve">จ้างเหมาซ่อมแซมหม้อแปลงไฟฟ้าสำนักงานอบต</t>
  </si>
  <si>
    <t xml:space="preserve">5035480057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สวัสดิ์หม้อแปลง</t>
    </r>
  </si>
  <si>
    <t xml:space="preserve">จ้างเหมาสำรวจข้อมูลสัตว์และขึ้นทะเบียนสัตว์</t>
  </si>
  <si>
    <t xml:space="preserve">	1510200075130</t>
  </si>
  <si>
    <t xml:space="preserve">นางสาวพรธิดา อินใจ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บียน นข </t>
    </r>
    <r>
      <rPr>
        <sz val="16"/>
        <color rgb="FF000000"/>
        <rFont val="TH SarabunPSK"/>
        <family val="2"/>
      </rPr>
      <t xml:space="preserve">4369</t>
    </r>
  </si>
  <si>
    <t xml:space="preserve">	05055470053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ล้านนา ลำพูน</t>
    </r>
  </si>
  <si>
    <t xml:space="preserve">จ้างเหมาจัดทำป้ายไวนิลโครงการป้องกันและแก้ไข</t>
  </si>
  <si>
    <t xml:space="preserve">จ้างเหมาเช่าเครื่องเสียงโครงการแห่งไม้ค้ำ</t>
  </si>
  <si>
    <t xml:space="preserve">	3510200313177</t>
  </si>
  <si>
    <t xml:space="preserve">นายสิงหา ปุคำปวง</t>
  </si>
  <si>
    <t xml:space="preserve">จ้างเหมาบุคคลภายนอก ช่วยปฏิบัติงานกองคลัง</t>
  </si>
  <si>
    <t xml:space="preserve">	1510600080327</t>
  </si>
  <si>
    <t xml:space="preserve">นางสาวสิรินยา สมบรูณ์โชค</t>
  </si>
  <si>
    <t xml:space="preserve">จ้างเหมาจัดทำตรางยาง ห้องคลัง</t>
  </si>
  <si>
    <t xml:space="preserve">	3501200542673</t>
  </si>
  <si>
    <r>
      <rPr>
        <sz val="16"/>
        <color rgb="FF000000"/>
        <rFont val="Noto Sans Devanagari"/>
        <family val="2"/>
      </rPr>
      <t xml:space="preserve">จ้างเหมาปรับปรุงไฟฟ้าส้องสว่าง ม</t>
    </r>
    <r>
      <rPr>
        <sz val="16"/>
        <color rgb="FF000000"/>
        <rFont val="TH SarabunPSK"/>
        <family val="2"/>
      </rPr>
      <t xml:space="preserve">.5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	1509900228603</t>
  </si>
  <si>
    <r>
      <rPr>
        <sz val="16"/>
        <color rgb="FF000000"/>
        <rFont val="Noto Sans Devanagari"/>
        <family val="2"/>
      </rPr>
      <t xml:space="preserve">จ้างซ่อมแซมครุภัณฑ์รถบรรทุก ฮีโน่ </t>
    </r>
    <r>
      <rPr>
        <sz val="16"/>
        <color rgb="FF000000"/>
        <rFont val="TH SarabunPSK"/>
        <family val="2"/>
      </rPr>
      <t xml:space="preserve">40-0100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์ชัยการช่าง</t>
    </r>
  </si>
  <si>
    <t xml:space="preserve">จ้างว่อมแซมรถบรรทุกรถน้ำ</t>
  </si>
  <si>
    <t xml:space="preserve">จ้างเหมาจัดทำป้ายไวนิล กองการศึกษา</t>
  </si>
  <si>
    <t xml:space="preserve">จ้างเหมาจัดทำป้ายไวนิลกองการศึกษา</t>
  </si>
  <si>
    <t xml:space="preserve">จ้างเหมาบำรุงรักษาและซ่อมแซมครุภัณฑ์ รถมาด้า</t>
  </si>
  <si>
    <t xml:space="preserve">515561001421</t>
  </si>
  <si>
    <t xml:space="preserve">จ้างปรับปรุงครุภัณฑ์ไฟฟ้าและวิทยุระบบโซล่าเซลล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เวิร์ดฯ</t>
    </r>
  </si>
  <si>
    <t xml:space="preserve">จ้างเหมาบำรุงรักษาและซ่อมแซมรถกู้ชีพ</t>
  </si>
  <si>
    <t xml:space="preserve">จ้างเหมาเครื่องจักร</t>
  </si>
  <si>
    <t xml:space="preserve">	1510600081005</t>
  </si>
  <si>
    <r>
      <rPr>
        <sz val="16"/>
        <color rgb="FF000000"/>
        <rFont val="TH SarabunPSK"/>
        <family val="2"/>
      </rPr>
      <t xml:space="preserve">JJJ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จ้างเหมาจัดทำป้ายรณรงค์ต่อต้ายยาเสพติด</t>
  </si>
  <si>
    <t xml:space="preserve">จ้างเหมาบำรุงรักษาและซ่อมแซมครุภัณฑ์รถบรรทุก ฮีโน่</t>
  </si>
  <si>
    <t xml:space="preserve">จ้างเหมาบำรุงรักษาซ่อมแซมรถโตโยต้า</t>
  </si>
  <si>
    <t xml:space="preserve">505547005334</t>
  </si>
  <si>
    <t xml:space="preserve">จ้างซ่อมแซมครุภัณฑ์รเครื่องสูบน้ำ</t>
  </si>
  <si>
    <t xml:space="preserve">5135610015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 </t>
    </r>
  </si>
  <si>
    <t xml:space="preserve">จ้างบุคคลภานนอก</t>
  </si>
  <si>
    <t xml:space="preserve">1510600080327</t>
  </si>
  <si>
    <t xml:space="preserve">จ้าง้หมาจัดทำป้ายโครงการรวมพลังสร้างสัปปาย</t>
  </si>
  <si>
    <t xml:space="preserve">1509900653550</t>
  </si>
  <si>
    <t xml:space="preserve">098/2566</t>
  </si>
  <si>
    <t xml:space="preserve">จ้างเหมาบำรุงรักษาซ่อมแซมรถจักยนต์</t>
  </si>
  <si>
    <t xml:space="preserve">จ้างเหมาจัดทำตรายาง กองการศึกษา</t>
  </si>
  <si>
    <t xml:space="preserve">จ้างเหมาบำรุงรักษารถโตโยต้า</t>
  </si>
  <si>
    <t xml:space="preserve">จ้างเหมาบำรุงรักษาและซ่อมแซมรถนิสสัน</t>
  </si>
  <si>
    <t xml:space="preserve">จ้างเหมาถ่ายเอกสารพร้อมเข้าเล่ม</t>
  </si>
  <si>
    <t xml:space="preserve">	1190700021890</t>
  </si>
  <si>
    <t xml:space="preserve">ร้านร้านไดเรคเซล  </t>
  </si>
  <si>
    <t xml:space="preserve">จ้างเหมาซ่อมแซมคอมพิวเตอร์โน๊ตบุ๊ต</t>
  </si>
  <si>
    <t xml:space="preserve">จ้างเหมารถต็โดยสารไม่ประจำทาง</t>
  </si>
  <si>
    <t xml:space="preserve">	3510600417301</t>
  </si>
  <si>
    <t xml:space="preserve">นายดำรง  ใจพล</t>
  </si>
  <si>
    <t xml:space="preserve">จ้างเหมาจัดทำตรายาง</t>
  </si>
  <si>
    <t xml:space="preserve">อปท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000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ต้นนผึ้ง</t>
    </r>
  </si>
  <si>
    <t xml:space="preserve">เงินเหลือจ่าย</t>
  </si>
  <si>
    <t xml:space="preserve">วิธีเพาะเจาะจง</t>
  </si>
  <si>
    <t xml:space="preserve">3510400459469</t>
  </si>
  <si>
    <t xml:space="preserve">ร้านรุ่งเรืองทรัพย์การค้า</t>
  </si>
  <si>
    <t xml:space="preserve">001/2566</t>
  </si>
  <si>
    <r>
      <rPr>
        <sz val="16"/>
        <color rgb="FF000000"/>
        <rFont val="Noto Sans Devanagari"/>
        <family val="2"/>
      </rPr>
      <t xml:space="preserve">จ้างปรับปรุงซ่อมแซมผิวทางหินคลถกบดอัดแน่นถนนสายน้ำบ่อวอก หมู่ที่ </t>
    </r>
    <r>
      <rPr>
        <sz val="16"/>
        <color rgb="FF000000"/>
        <rFont val="TH SarabunPSK"/>
        <family val="2"/>
      </rPr>
      <t xml:space="preserve">1</t>
    </r>
  </si>
  <si>
    <t xml:space="preserve">งบกลางกรม</t>
  </si>
  <si>
    <t xml:space="preserve">002/2566</t>
  </si>
  <si>
    <r>
      <rPr>
        <sz val="16"/>
        <color rgb="FF000000"/>
        <rFont val="Noto Sans Devanagari"/>
        <family val="2"/>
      </rPr>
      <t xml:space="preserve">จ้าง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ลำห้วยฮ่อมสายห้วยมะไก บ้านห้วยฮ่อมนอก ม</t>
    </r>
    <r>
      <rPr>
        <sz val="16"/>
        <color rgb="FF000000"/>
        <rFont val="TH SarabunPSK"/>
        <family val="2"/>
      </rPr>
      <t xml:space="preserve">.4</t>
    </r>
  </si>
  <si>
    <t xml:space="preserve">3500900202939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KP </t>
    </r>
    <r>
      <rPr>
        <sz val="16"/>
        <color rgb="FF000000"/>
        <rFont val="Noto Sans Devanagari"/>
        <family val="2"/>
      </rPr>
      <t xml:space="preserve">การค้า</t>
    </r>
  </si>
  <si>
    <t xml:space="preserve">003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้วยเหี๊ยะ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</t>
    </r>
    <r>
      <rPr>
        <sz val="16"/>
        <color rgb="FF000000"/>
        <rFont val="TH SarabunPSK"/>
        <family val="2"/>
      </rPr>
      <t xml:space="preserve">(e-bidding)</t>
    </r>
  </si>
  <si>
    <t xml:space="preserve">05135550004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คอี รีไซคลิ่ง</t>
    </r>
  </si>
  <si>
    <t xml:space="preserve">004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เครือ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ปงแม่ลอบ</t>
    </r>
  </si>
  <si>
    <t xml:space="preserve">051556100040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์ชั่น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005/2566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่อระบายน้ำข้ามลำห้วยโป่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ต้นผึ้ง</t>
    </r>
  </si>
  <si>
    <t xml:space="preserve">จ่ายขาดสะสม</t>
  </si>
  <si>
    <t xml:space="preserve">3510500145041</t>
  </si>
  <si>
    <t xml:space="preserve">ร้านภูเพชรก่อสร้าง</t>
  </si>
  <si>
    <t xml:space="preserve">006/2566</t>
  </si>
  <si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ลำหัวยฮ่อมใน ม</t>
    </r>
    <r>
      <rPr>
        <sz val="16"/>
        <color rgb="FF000000"/>
        <rFont val="TH SarabunPSK"/>
        <family val="2"/>
      </rPr>
      <t xml:space="preserve">.5</t>
    </r>
  </si>
  <si>
    <t xml:space="preserve">1510400148530</t>
  </si>
  <si>
    <t xml:space="preserve">ร้านศิลปช่างโยธา</t>
  </si>
  <si>
    <t xml:space="preserve">007/2566</t>
  </si>
  <si>
    <r>
      <rPr>
        <sz val="16"/>
        <color rgb="FF000000"/>
        <rFont val="Noto Sans Devanagari"/>
        <family val="2"/>
      </rPr>
      <t xml:space="preserve">โครงการก่อสร้างซ่อมแวฒไหล่ท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ุนก๋อง ม</t>
    </r>
    <r>
      <rPr>
        <sz val="16"/>
        <color rgb="FF000000"/>
        <rFont val="TH SarabunPSK"/>
        <family val="2"/>
      </rPr>
      <t xml:space="preserve">.6</t>
    </r>
  </si>
  <si>
    <t xml:space="preserve">3510500045551</t>
  </si>
  <si>
    <t xml:space="preserve">ร้านเอกสิทธิ์การค้า</t>
  </si>
  <si>
    <t xml:space="preserve">00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ลงสนามกีฬาประจำตำบลทาแม่ลอบ</t>
    </r>
  </si>
  <si>
    <t xml:space="preserve">3510200136852</t>
  </si>
  <si>
    <t xml:space="preserve">นายมงคล สิทธิกาศ</t>
  </si>
  <si>
    <t xml:space="preserve">009/2566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บ้านปงแม่ลอบ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ลุ่มผุ้ใช้น้ำวัดปงแม่ลอบ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10/2566</t>
  </si>
  <si>
    <t xml:space="preserve">โครงการก่อสร้างสนามเปตองพร้อมระบบไฟฟ้าส่องสว่างประจำตำบลทาแม่ลอบ</t>
  </si>
  <si>
    <t xml:space="preserve">011/2566</t>
  </si>
  <si>
    <r>
      <rPr>
        <sz val="16"/>
        <color rgb="FF000000"/>
        <rFont val="Noto Sans Devanagari"/>
        <family val="2"/>
      </rPr>
      <t xml:space="preserve">โครงการซ่อมแซมดา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น้ำล้นผ่านสายทางแยกทางหลวง</t>
    </r>
    <r>
      <rPr>
        <sz val="16"/>
        <color rgb="FF000000"/>
        <rFont val="TH SarabunPSK"/>
        <family val="2"/>
      </rPr>
      <t xml:space="preserve">1184-</t>
    </r>
    <r>
      <rPr>
        <sz val="16"/>
        <color rgb="FF000000"/>
        <rFont val="Noto Sans Devanagari"/>
        <family val="2"/>
      </rPr>
      <t xml:space="preserve">ห้วยเหี๊ยะ ม</t>
    </r>
    <r>
      <rPr>
        <sz val="16"/>
        <color rgb="FF000000"/>
        <rFont val="TH SarabunPSK"/>
        <family val="2"/>
      </rPr>
      <t xml:space="preserve">.3</t>
    </r>
  </si>
  <si>
    <t xml:space="preserve">งบกลาง</t>
  </si>
  <si>
    <t xml:space="preserve">012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คลองส่งน้ำลำเหมืองปางวาย ม</t>
    </r>
    <r>
      <rPr>
        <sz val="16"/>
        <color rgb="FF000000"/>
        <rFont val="TH SarabunPSK"/>
        <family val="2"/>
      </rPr>
      <t xml:space="preserve">.4</t>
    </r>
  </si>
  <si>
    <t xml:space="preserve">013/2566</t>
  </si>
  <si>
    <r>
      <rPr>
        <sz val="16"/>
        <color rgb="FF000000"/>
        <rFont val="Noto Sans Devanagari"/>
        <family val="2"/>
      </rPr>
      <t xml:space="preserve">จ้างต่อเติมอาคารอเนกประสงค์ประจำตำบลทาแม่ลอบ ม</t>
    </r>
    <r>
      <rPr>
        <sz val="16"/>
        <color rgb="FF000000"/>
        <rFont val="TH SarabunPSK"/>
        <family val="2"/>
      </rPr>
      <t xml:space="preserve">.1</t>
    </r>
  </si>
  <si>
    <t xml:space="preserve">014/2566</t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แยกทางหลวง </t>
    </r>
    <r>
      <rPr>
        <sz val="16"/>
        <color rgb="FF000000"/>
        <rFont val="TH SarabunPSK"/>
        <family val="2"/>
      </rPr>
      <t xml:space="preserve">1184-</t>
    </r>
    <r>
      <rPr>
        <sz val="16"/>
        <color rgb="FF000000"/>
        <rFont val="Noto Sans Devanagari"/>
        <family val="2"/>
      </rPr>
      <t xml:space="preserve">ห้วยแก้ว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ปงแม่ลอบ</t>
    </r>
  </si>
  <si>
    <t xml:space="preserve">3510500146594</t>
  </si>
  <si>
    <t xml:space="preserve">ร้านนัมเบอร์วัน เทรดดิ้ง</t>
  </si>
  <si>
    <r>
      <rPr>
        <sz val="16"/>
        <color rgb="FF000000"/>
        <rFont val="Noto Sans Devanagari"/>
        <family val="2"/>
      </rPr>
      <t xml:space="preserve">จ้างปรับปรุงระบบประปาภูเขาบ้านห้วยเหี๊ยะ หมู่ที่ </t>
    </r>
    <r>
      <rPr>
        <sz val="16"/>
        <color rgb="FF000000"/>
        <rFont val="TH SarabunPSK"/>
        <family val="2"/>
      </rPr>
      <t xml:space="preserve">3</t>
    </r>
  </si>
  <si>
    <t xml:space="preserve">015/2566</t>
  </si>
  <si>
    <r>
      <rPr>
        <sz val="16"/>
        <color rgb="FF000000"/>
        <rFont val="Noto Sans Devanagari"/>
        <family val="2"/>
      </rPr>
      <t xml:space="preserve">โครงการ ปรับปรุงโรงจอดรถอาคารศูนย์อาสาสมัครป้องกันภัยฝ่ายพลเรือน อล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มแลอบ</t>
    </r>
  </si>
  <si>
    <t xml:space="preserve">016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อกปู่ตอ ม</t>
    </r>
    <r>
      <rPr>
        <sz val="16"/>
        <color rgb="FF000000"/>
        <rFont val="TH SarabunPSK"/>
        <family val="2"/>
      </rPr>
      <t xml:space="preserve">.2</t>
    </r>
  </si>
  <si>
    <t xml:space="preserve">017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โป่ง ม</t>
    </r>
    <r>
      <rPr>
        <sz val="16"/>
        <color rgb="FF000000"/>
        <rFont val="TH SarabunPSK"/>
        <family val="2"/>
      </rPr>
      <t xml:space="preserve">.2</t>
    </r>
  </si>
  <si>
    <t xml:space="preserve">01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ุมชนหลวงใหม่ ม</t>
    </r>
    <r>
      <rPr>
        <sz val="16"/>
        <color rgb="FF000000"/>
        <rFont val="TH SarabunPSK"/>
        <family val="2"/>
      </rPr>
      <t xml:space="preserve">.6</t>
    </r>
  </si>
  <si>
    <t xml:space="preserve">019/2566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ุมชนขุนก๋อง ม</t>
    </r>
    <r>
      <rPr>
        <sz val="16"/>
        <color rgb="FF000000"/>
        <rFont val="TH SarabunPSK"/>
        <family val="2"/>
      </rPr>
      <t xml:space="preserve">.6</t>
    </r>
  </si>
  <si>
    <t xml:space="preserve">020/2566</t>
  </si>
  <si>
    <r>
      <rPr>
        <sz val="16"/>
        <color rgb="FF000000"/>
        <rFont val="Noto Sans Devanagari"/>
        <family val="2"/>
      </rPr>
      <t xml:space="preserve">จ้างปรับปรุงคลองส่งน้ำม่อนหินไห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เมตรที่ </t>
    </r>
    <r>
      <rPr>
        <sz val="16"/>
        <color rgb="FF000000"/>
        <rFont val="TH SarabunPSK"/>
        <family val="2"/>
      </rPr>
      <t xml:space="preserve">1+43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+446)</t>
    </r>
  </si>
  <si>
    <t xml:space="preserve">3510400259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386 </t>
    </r>
    <r>
      <rPr>
        <sz val="16"/>
        <color rgb="FF000000"/>
        <rFont val="Noto Sans Devanagari"/>
        <family val="2"/>
      </rPr>
      <t xml:space="preserve">ดี ซัพพลาย</t>
    </r>
  </si>
  <si>
    <t xml:space="preserve">021/2566</t>
  </si>
  <si>
    <r>
      <rPr>
        <sz val="16"/>
        <color rgb="FF000000"/>
        <rFont val="Noto Sans Devanagari"/>
        <family val="2"/>
      </rPr>
      <t xml:space="preserve">จ้างปรังปรุงลำแหมืองไส่ไก่เพื่อการเกษตร เหมืองอู่ทุ่งบ้านห่า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368 </t>
    </r>
    <r>
      <rPr>
        <sz val="16"/>
        <color rgb="FF000000"/>
        <rFont val="Noto Sans Devanagari"/>
        <family val="2"/>
      </rPr>
      <t xml:space="preserve">ดี ซัพพลาย</t>
    </r>
  </si>
  <si>
    <t xml:space="preserve">022/2566</t>
  </si>
  <si>
    <r>
      <rPr>
        <sz val="16"/>
        <color rgb="FF000000"/>
        <rFont val="Noto Sans Devanagari"/>
        <family val="2"/>
      </rPr>
      <t xml:space="preserve">จ้างซ่อมแซมท่อระบายน้ำลอดถนนสายห้วยไม้ซ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งแม่ลอบ</t>
    </r>
  </si>
  <si>
    <t xml:space="preserve">023/2566</t>
  </si>
  <si>
    <r>
      <rPr>
        <sz val="16"/>
        <color rgb="FF000000"/>
        <rFont val="Noto Sans Devanagari"/>
        <family val="2"/>
      </rPr>
      <t xml:space="preserve">จ้างขุดลอดเปิดทางน้ำเพื่อแก้ไขปัญหาน้ำกัดเซาะตลิ่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ปงแม่ลอบ</t>
    </r>
  </si>
  <si>
    <t xml:space="preserve">024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-00019 </t>
    </r>
    <r>
      <rPr>
        <sz val="16"/>
        <color rgb="FF000000"/>
        <rFont val="Noto Sans Devanagari"/>
        <family val="2"/>
      </rPr>
      <t xml:space="preserve">สายทางป๋างวาย</t>
    </r>
  </si>
  <si>
    <t xml:space="preserve">ภูเพชรก่อสร้าง</t>
  </si>
  <si>
    <t xml:space="preserve">025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00013 </t>
    </r>
    <r>
      <rPr>
        <sz val="16"/>
        <color rgb="FF000000"/>
        <rFont val="Noto Sans Devanagari"/>
        <family val="2"/>
      </rPr>
      <t xml:space="preserve">สายทาง </t>
    </r>
    <r>
      <rPr>
        <sz val="16"/>
        <color rgb="FF000000"/>
        <rFont val="TH SarabunPSK"/>
        <family val="2"/>
      </rPr>
      <t xml:space="preserve">1184-</t>
    </r>
    <r>
      <rPr>
        <sz val="16"/>
        <color rgb="FF000000"/>
        <rFont val="Noto Sans Devanagari"/>
        <family val="2"/>
      </rPr>
      <t xml:space="preserve">ห้วยแก้ว</t>
    </r>
    <r>
      <rPr>
        <sz val="16"/>
        <color rgb="FF000000"/>
        <rFont val="TH SarabunPSK"/>
        <family val="2"/>
      </rPr>
      <t xml:space="preserve">1</t>
    </r>
  </si>
  <si>
    <t xml:space="preserve">นัมเบอร์วันเทรดดิ้ง</t>
  </si>
  <si>
    <t xml:space="preserve">026/2566</t>
  </si>
  <si>
    <r>
      <rPr>
        <sz val="16"/>
        <color rgb="FF000000"/>
        <rFont val="Noto Sans Devanagari"/>
        <family val="2"/>
      </rPr>
      <t xml:space="preserve">จ้างขุดลอกเปิดทางน้ำเพื่อแก้ไขปัญหาน้ำกัดเซาะตลิ่ง ม</t>
    </r>
    <r>
      <rPr>
        <sz val="16"/>
        <color rgb="FF000000"/>
        <rFont val="TH SarabunPSK"/>
        <family val="2"/>
      </rPr>
      <t xml:space="preserve">.1</t>
    </r>
  </si>
  <si>
    <t xml:space="preserve">027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ุมชนหลวงใหม่ ม</t>
    </r>
    <r>
      <rPr>
        <sz val="16"/>
        <color rgb="FF000000"/>
        <rFont val="TH SarabunPSK"/>
        <family val="2"/>
      </rPr>
      <t xml:space="preserve">.6</t>
    </r>
  </si>
  <si>
    <t xml:space="preserve">028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ฮ่อมนอก หมุ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สายทาง</t>
    </r>
  </si>
  <si>
    <t xml:space="preserve">ร้านนับเบอร์วันเทรดดิ้ง</t>
  </si>
  <si>
    <t xml:space="preserve">029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ุมชนห้วยฮ่อมใน หมู่ที่ </t>
    </r>
    <r>
      <rPr>
        <sz val="16"/>
        <color rgb="FF000000"/>
        <rFont val="TH SarabunPSK"/>
        <family val="2"/>
      </rPr>
      <t xml:space="preserve">5</t>
    </r>
  </si>
  <si>
    <t xml:space="preserve">030/2566</t>
  </si>
  <si>
    <r>
      <rPr>
        <sz val="16"/>
        <color rgb="FF000000"/>
        <rFont val="Noto Sans Devanagari"/>
        <family val="2"/>
      </rPr>
      <t xml:space="preserve">จ้างก่อสร้างตลิ่งทางเข้าพื้นที่การเกษตรบ้านห้วยอ่อมใน ม</t>
    </r>
    <r>
      <rPr>
        <sz val="16"/>
        <color rgb="FF000000"/>
        <rFont val="TH SarabunPSK"/>
        <family val="2"/>
      </rPr>
      <t xml:space="preserve">.5</t>
    </r>
  </si>
  <si>
    <t xml:space="preserve">031/2566</t>
  </si>
  <si>
    <r>
      <rPr>
        <sz val="16"/>
        <color rgb="FF000000"/>
        <rFont val="Noto Sans Devanagari"/>
        <family val="2"/>
      </rPr>
      <t xml:space="preserve">จ้างต่อเติมห้องน้ำอาคาร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แม่ล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งผู้บริหาร</t>
    </r>
    <r>
      <rPr>
        <sz val="16"/>
        <color rgb="FF000000"/>
        <rFont val="TH SarabunPSK"/>
        <family val="2"/>
      </rPr>
      <t xml:space="preserve">)</t>
    </r>
  </si>
  <si>
    <t xml:space="preserve">2160400021265</t>
  </si>
  <si>
    <t xml:space="preserve">032/2566</t>
  </si>
  <si>
    <t xml:space="preserve">จัดซื้อครุภัณฑ์ยานพาหนะและขนส่ง</t>
  </si>
  <si>
    <t xml:space="preserve">0505557004730</t>
  </si>
  <si>
    <t xml:space="preserve">บริษัทโตโยต้าริช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-409]mmm\-yy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TH Sarabun New"/>
      <family val="0"/>
    </font>
    <font>
      <sz val="16"/>
      <color rgb="FF000000"/>
      <name val="Angsana New"/>
      <family val="0"/>
    </font>
    <font>
      <sz val="12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u val="doubl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8</xdr:col>
      <xdr:colOff>64980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57560"/>
          <a:ext cx="917604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ปัญหาอุปสรรคและข้อจำกัดในการดำเนินการจัดซื้อจัดจ้างขององค์การบริหารส่วนตำบลทาแม่ลอบ ในปีงบประมาณ พ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.2566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มีดังนี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จากการที่ระบบ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ความไม่เสถียร ระบบหลุดบ่อยครั้ง ทำให้การดำเนินการจัดซื้อจัดจ้างเกิดความล่าช้าและผิดพลาด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จากการเปลี่ยนกฎหมายหรือหนังสือสั่งการในการดำเนินการจัดซื้อจัดจ้าง ส่งผลให้ผู้ปฏิบัติงานในด้านการจัดซื้อจัดจ้าง ต้องทำความเข้าใจ ศึกษากระบวนการ ขั้นตอนการทำงานใหม่ ทำให้การปฏิบัติงานอาจมีความล่าช้าและผิดพลาดขึ้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209520</xdr:rowOff>
    </xdr:from>
    <xdr:to>
      <xdr:col>8</xdr:col>
      <xdr:colOff>61056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696080"/>
          <a:ext cx="9126720" cy="27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คณะกรรมการด้านการจัดซื้อจัดจ้างหรือกำหนดคุณลักษณะเฉพาะหรือเจ้าหน้าที่ผู้ปฏิบัติงานพัสดุ และผู้ที่เกี่ยวข้องกับการจัดซื้อจัดจ้าง ควรได้เข้ารับการอบรมเพื่อให้มีความรู้ความเข้าใจในพระราชบัญญัติฯ ระเบียบฯกฎหมายและหนังสือสั่งการที่เกี่ยวข้อง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ิดตามผลการดำเนินการจัดซื้อจัดจ้างให้ละเอียด รอบครอบ และรัดกุม ให้เป็นประโยชน์ต่อทางราชการ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213</v>
      </c>
      <c r="F8" s="9" t="n">
        <v>9554685.62</v>
      </c>
      <c r="G8" s="5"/>
      <c r="H8" s="10"/>
    </row>
    <row r="9" customFormat="false" ht="23.25" hidden="false" customHeight="false" outlineLevel="0" collapsed="false">
      <c r="D9" s="6" t="s">
        <v>9</v>
      </c>
      <c r="E9" s="8" t="n">
        <v>3</v>
      </c>
      <c r="F9" s="9" t="n">
        <v>5045001</v>
      </c>
      <c r="G9" s="5"/>
      <c r="H9" s="11"/>
    </row>
    <row r="10" customFormat="false" ht="23.25" hidden="false" customHeight="false" outlineLevel="0" collapsed="false">
      <c r="D10" s="6" t="s">
        <v>10</v>
      </c>
      <c r="E10" s="8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f aca="false">SUM(E6:E10)</f>
        <v>216</v>
      </c>
      <c r="F11" s="12" t="n">
        <f aca="false">SUM(F6:F10)</f>
        <v>14599686.6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220" activeCellId="0" sqref="G220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17.75"/>
    <col collapsed="false" customWidth="true" hidden="false" outlineLevel="0" max="3" min="3" style="13" width="11.37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14" width="37.99"/>
    <col collapsed="false" customWidth="true" hidden="false" outlineLevel="0" max="8" min="8" style="1" width="20.36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37"/>
    <col collapsed="false" customWidth="true" hidden="false" outlineLevel="0" max="12" min="12" style="15" width="17.36"/>
    <col collapsed="false" customWidth="true" hidden="false" outlineLevel="0" max="13" min="13" style="10" width="19.75"/>
    <col collapsed="false" customWidth="true" hidden="false" outlineLevel="0" max="14" min="14" style="1" width="21.12"/>
    <col collapsed="false" customWidth="true" hidden="false" outlineLevel="0" max="15" min="15" style="13" width="32.99"/>
    <col collapsed="false" customWidth="true" hidden="false" outlineLevel="0" max="16" min="16" style="13" width="13.25"/>
    <col collapsed="false" customWidth="true" hidden="false" outlineLevel="0" max="17" min="17" style="16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7" t="s">
        <v>25</v>
      </c>
      <c r="N1" s="17" t="s">
        <v>26</v>
      </c>
      <c r="O1" s="17" t="s">
        <v>27</v>
      </c>
      <c r="P1" s="17" t="s">
        <v>28</v>
      </c>
      <c r="Q1" s="19" t="s">
        <v>29</v>
      </c>
      <c r="R1" s="17" t="s">
        <v>30</v>
      </c>
    </row>
    <row r="2" customFormat="false" ht="21" hidden="false" customHeight="false" outlineLevel="0" collapsed="false">
      <c r="A2" s="13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15" t="n">
        <v>100000</v>
      </c>
      <c r="I2" s="21" t="s">
        <v>37</v>
      </c>
      <c r="J2" s="21" t="s">
        <v>38</v>
      </c>
      <c r="K2" s="21" t="s">
        <v>8</v>
      </c>
      <c r="L2" s="15" t="n">
        <v>100000</v>
      </c>
      <c r="M2" s="10" t="n">
        <v>100000</v>
      </c>
      <c r="N2" s="13" t="s">
        <v>39</v>
      </c>
      <c r="O2" s="21" t="s">
        <v>40</v>
      </c>
      <c r="P2" s="13" t="s">
        <v>41</v>
      </c>
      <c r="Q2" s="16" t="s">
        <v>42</v>
      </c>
      <c r="R2" s="23"/>
    </row>
    <row r="3" customFormat="false" ht="21" hidden="false" customHeight="false" outlineLevel="0" collapsed="false">
      <c r="A3" s="13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3</v>
      </c>
      <c r="H3" s="15" t="n">
        <v>6500</v>
      </c>
      <c r="I3" s="21" t="s">
        <v>37</v>
      </c>
      <c r="J3" s="21" t="s">
        <v>38</v>
      </c>
      <c r="K3" s="21" t="s">
        <v>8</v>
      </c>
      <c r="L3" s="15" t="n">
        <v>6500</v>
      </c>
      <c r="M3" s="10" t="n">
        <v>6500</v>
      </c>
      <c r="N3" s="13" t="s">
        <v>44</v>
      </c>
      <c r="O3" s="21" t="s">
        <v>45</v>
      </c>
      <c r="P3" s="13" t="s">
        <v>46</v>
      </c>
      <c r="Q3" s="16" t="s">
        <v>47</v>
      </c>
      <c r="R3" s="23"/>
    </row>
    <row r="4" customFormat="false" ht="21" hidden="false" customHeight="false" outlineLevel="0" collapsed="false">
      <c r="A4" s="13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3</v>
      </c>
      <c r="H4" s="15" t="n">
        <v>6110</v>
      </c>
      <c r="I4" s="21" t="s">
        <v>37</v>
      </c>
      <c r="J4" s="21" t="s">
        <v>38</v>
      </c>
      <c r="K4" s="21" t="s">
        <v>8</v>
      </c>
      <c r="L4" s="15" t="n">
        <v>6110</v>
      </c>
      <c r="M4" s="10" t="n">
        <v>6110</v>
      </c>
      <c r="N4" s="13" t="s">
        <v>44</v>
      </c>
      <c r="O4" s="21" t="s">
        <v>45</v>
      </c>
      <c r="P4" s="13" t="s">
        <v>48</v>
      </c>
      <c r="Q4" s="16" t="s">
        <v>49</v>
      </c>
      <c r="R4" s="23"/>
    </row>
    <row r="5" customFormat="false" ht="21" hidden="false" customHeight="false" outlineLevel="0" collapsed="false">
      <c r="A5" s="13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50</v>
      </c>
      <c r="H5" s="15" t="n">
        <v>4900</v>
      </c>
      <c r="I5" s="21" t="s">
        <v>37</v>
      </c>
      <c r="J5" s="21" t="s">
        <v>38</v>
      </c>
      <c r="K5" s="21" t="s">
        <v>8</v>
      </c>
      <c r="L5" s="15" t="n">
        <v>4900</v>
      </c>
      <c r="M5" s="10" t="n">
        <v>4900</v>
      </c>
      <c r="N5" s="13" t="s">
        <v>51</v>
      </c>
      <c r="O5" s="21" t="s">
        <v>52</v>
      </c>
      <c r="P5" s="13" t="s">
        <v>53</v>
      </c>
      <c r="Q5" s="16" t="s">
        <v>54</v>
      </c>
      <c r="R5" s="23"/>
    </row>
    <row r="6" customFormat="false" ht="21" hidden="false" customHeight="false" outlineLevel="0" collapsed="false">
      <c r="A6" s="13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55</v>
      </c>
      <c r="H6" s="15" t="n">
        <v>18606.23</v>
      </c>
      <c r="I6" s="21" t="s">
        <v>37</v>
      </c>
      <c r="J6" s="21" t="s">
        <v>38</v>
      </c>
      <c r="K6" s="21" t="s">
        <v>8</v>
      </c>
      <c r="L6" s="15" t="n">
        <v>18606.23</v>
      </c>
      <c r="M6" s="10" t="n">
        <v>18606.23</v>
      </c>
      <c r="N6" s="13" t="s">
        <v>51</v>
      </c>
      <c r="O6" s="21" t="s">
        <v>52</v>
      </c>
      <c r="P6" s="13" t="s">
        <v>56</v>
      </c>
      <c r="Q6" s="16" t="s">
        <v>57</v>
      </c>
      <c r="R6" s="23"/>
    </row>
    <row r="7" customFormat="false" ht="21" hidden="false" customHeight="false" outlineLevel="0" collapsed="false">
      <c r="A7" s="13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58</v>
      </c>
      <c r="H7" s="15" t="n">
        <v>188375.98</v>
      </c>
      <c r="I7" s="21" t="s">
        <v>37</v>
      </c>
      <c r="J7" s="21" t="s">
        <v>38</v>
      </c>
      <c r="K7" s="21" t="s">
        <v>8</v>
      </c>
      <c r="L7" s="15" t="n">
        <v>188375.98</v>
      </c>
      <c r="M7" s="10" t="n">
        <v>188375.98</v>
      </c>
      <c r="N7" s="13" t="s">
        <v>59</v>
      </c>
      <c r="O7" s="21" t="s">
        <v>60</v>
      </c>
      <c r="P7" s="13" t="s">
        <v>61</v>
      </c>
      <c r="Q7" s="16" t="s">
        <v>62</v>
      </c>
      <c r="R7" s="23"/>
    </row>
    <row r="8" customFormat="false" ht="21" hidden="false" customHeight="false" outlineLevel="0" collapsed="false">
      <c r="A8" s="13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63</v>
      </c>
      <c r="H8" s="15" t="n">
        <v>50290.42</v>
      </c>
      <c r="I8" s="21" t="s">
        <v>37</v>
      </c>
      <c r="J8" s="21" t="s">
        <v>38</v>
      </c>
      <c r="K8" s="21" t="s">
        <v>8</v>
      </c>
      <c r="L8" s="15" t="n">
        <v>50290.42</v>
      </c>
      <c r="M8" s="10" t="n">
        <v>50290.42</v>
      </c>
      <c r="N8" s="13" t="s">
        <v>59</v>
      </c>
      <c r="O8" s="21" t="s">
        <v>60</v>
      </c>
      <c r="P8" s="13" t="s">
        <v>64</v>
      </c>
      <c r="Q8" s="16" t="s">
        <v>62</v>
      </c>
      <c r="R8" s="23"/>
    </row>
    <row r="9" customFormat="false" ht="21" hidden="false" customHeight="false" outlineLevel="0" collapsed="false">
      <c r="A9" s="13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65</v>
      </c>
      <c r="H9" s="15" t="n">
        <v>500</v>
      </c>
      <c r="I9" s="21" t="s">
        <v>37</v>
      </c>
      <c r="J9" s="21" t="s">
        <v>38</v>
      </c>
      <c r="K9" s="21" t="s">
        <v>8</v>
      </c>
      <c r="L9" s="15" t="n">
        <v>500</v>
      </c>
      <c r="M9" s="10" t="n">
        <v>500</v>
      </c>
      <c r="N9" s="13" t="s">
        <v>66</v>
      </c>
      <c r="O9" s="21" t="s">
        <v>67</v>
      </c>
      <c r="P9" s="13" t="s">
        <v>68</v>
      </c>
      <c r="Q9" s="16" t="s">
        <v>62</v>
      </c>
      <c r="R9" s="23"/>
    </row>
    <row r="10" customFormat="false" ht="21" hidden="false" customHeight="false" outlineLevel="0" collapsed="false">
      <c r="A10" s="13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69</v>
      </c>
      <c r="H10" s="15" t="n">
        <v>3340</v>
      </c>
      <c r="I10" s="21" t="s">
        <v>37</v>
      </c>
      <c r="J10" s="21" t="s">
        <v>38</v>
      </c>
      <c r="K10" s="21" t="s">
        <v>8</v>
      </c>
      <c r="L10" s="15" t="n">
        <v>3340</v>
      </c>
      <c r="M10" s="10" t="n">
        <v>3340</v>
      </c>
      <c r="N10" s="13" t="s">
        <v>70</v>
      </c>
      <c r="O10" s="21" t="s">
        <v>45</v>
      </c>
      <c r="P10" s="13" t="s">
        <v>71</v>
      </c>
      <c r="Q10" s="16" t="s">
        <v>72</v>
      </c>
      <c r="R10" s="23"/>
    </row>
    <row r="11" customFormat="false" ht="21" hidden="false" customHeight="false" outlineLevel="0" collapsed="false">
      <c r="A11" s="13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73</v>
      </c>
      <c r="H11" s="15" t="n">
        <v>3600</v>
      </c>
      <c r="I11" s="21" t="s">
        <v>37</v>
      </c>
      <c r="J11" s="21" t="s">
        <v>38</v>
      </c>
      <c r="K11" s="21" t="s">
        <v>8</v>
      </c>
      <c r="L11" s="15" t="n">
        <v>3600</v>
      </c>
      <c r="M11" s="10" t="n">
        <v>3600</v>
      </c>
      <c r="N11" s="13" t="s">
        <v>70</v>
      </c>
      <c r="O11" s="21" t="s">
        <v>45</v>
      </c>
      <c r="P11" s="13" t="s">
        <v>74</v>
      </c>
      <c r="Q11" s="16" t="s">
        <v>72</v>
      </c>
      <c r="R11" s="23"/>
    </row>
    <row r="12" customFormat="false" ht="21" hidden="false" customHeight="false" outlineLevel="0" collapsed="false">
      <c r="A12" s="13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75</v>
      </c>
      <c r="H12" s="15" t="n">
        <v>6734</v>
      </c>
      <c r="I12" s="21" t="s">
        <v>37</v>
      </c>
      <c r="J12" s="21" t="s">
        <v>38</v>
      </c>
      <c r="K12" s="21" t="s">
        <v>8</v>
      </c>
      <c r="L12" s="15" t="n">
        <v>6734</v>
      </c>
      <c r="M12" s="10" t="n">
        <v>6734</v>
      </c>
      <c r="N12" s="13" t="s">
        <v>76</v>
      </c>
      <c r="O12" s="21" t="s">
        <v>77</v>
      </c>
      <c r="P12" s="13" t="s">
        <v>78</v>
      </c>
      <c r="Q12" s="16" t="s">
        <v>79</v>
      </c>
      <c r="R12" s="23"/>
    </row>
    <row r="13" customFormat="false" ht="21" hidden="false" customHeight="false" outlineLevel="0" collapsed="false">
      <c r="A13" s="13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69</v>
      </c>
      <c r="H13" s="15" t="n">
        <v>920</v>
      </c>
      <c r="I13" s="21" t="s">
        <v>37</v>
      </c>
      <c r="J13" s="21" t="s">
        <v>38</v>
      </c>
      <c r="K13" s="21" t="s">
        <v>8</v>
      </c>
      <c r="L13" s="15" t="n">
        <v>920</v>
      </c>
      <c r="M13" s="10" t="n">
        <v>920</v>
      </c>
      <c r="N13" s="13" t="s">
        <v>76</v>
      </c>
      <c r="O13" s="21" t="s">
        <v>77</v>
      </c>
      <c r="P13" s="13" t="s">
        <v>80</v>
      </c>
      <c r="Q13" s="16" t="s">
        <v>79</v>
      </c>
      <c r="R13" s="23"/>
    </row>
    <row r="14" customFormat="false" ht="21" hidden="false" customHeight="false" outlineLevel="0" collapsed="false">
      <c r="A14" s="13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81</v>
      </c>
      <c r="H14" s="15" t="n">
        <v>3000</v>
      </c>
      <c r="I14" s="21" t="s">
        <v>37</v>
      </c>
      <c r="J14" s="21" t="s">
        <v>38</v>
      </c>
      <c r="K14" s="21" t="s">
        <v>8</v>
      </c>
      <c r="L14" s="15" t="n">
        <v>3000</v>
      </c>
      <c r="M14" s="10" t="n">
        <v>3000</v>
      </c>
      <c r="N14" s="13" t="s">
        <v>66</v>
      </c>
      <c r="O14" s="21" t="s">
        <v>67</v>
      </c>
      <c r="P14" s="13" t="s">
        <v>82</v>
      </c>
      <c r="Q14" s="16" t="s">
        <v>83</v>
      </c>
      <c r="R14" s="23"/>
    </row>
    <row r="15" customFormat="false" ht="21" hidden="false" customHeight="false" outlineLevel="0" collapsed="false">
      <c r="A15" s="13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84</v>
      </c>
      <c r="H15" s="15" t="n">
        <v>14445</v>
      </c>
      <c r="I15" s="21" t="s">
        <v>37</v>
      </c>
      <c r="J15" s="21" t="s">
        <v>38</v>
      </c>
      <c r="K15" s="21" t="s">
        <v>8</v>
      </c>
      <c r="L15" s="15" t="n">
        <v>14445</v>
      </c>
      <c r="M15" s="10" t="n">
        <v>14445</v>
      </c>
      <c r="N15" s="13" t="s">
        <v>85</v>
      </c>
      <c r="O15" s="21" t="s">
        <v>86</v>
      </c>
      <c r="P15" s="13" t="s">
        <v>87</v>
      </c>
      <c r="Q15" s="16" t="s">
        <v>88</v>
      </c>
      <c r="R15" s="23"/>
    </row>
    <row r="16" customFormat="false" ht="21" hidden="false" customHeight="false" outlineLevel="0" collapsed="false">
      <c r="A16" s="13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89</v>
      </c>
      <c r="H16" s="15" t="n">
        <v>9202</v>
      </c>
      <c r="I16" s="21" t="s">
        <v>37</v>
      </c>
      <c r="J16" s="21" t="s">
        <v>38</v>
      </c>
      <c r="K16" s="21" t="s">
        <v>8</v>
      </c>
      <c r="L16" s="15" t="n">
        <v>9202</v>
      </c>
      <c r="M16" s="10" t="n">
        <v>9202</v>
      </c>
      <c r="N16" s="13" t="s">
        <v>90</v>
      </c>
      <c r="O16" s="21" t="s">
        <v>91</v>
      </c>
      <c r="P16" s="13" t="s">
        <v>92</v>
      </c>
      <c r="Q16" s="16" t="s">
        <v>88</v>
      </c>
      <c r="R16" s="23"/>
    </row>
    <row r="17" customFormat="false" ht="21" hidden="false" customHeight="false" outlineLevel="0" collapsed="false">
      <c r="A17" s="13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93</v>
      </c>
      <c r="H17" s="15" t="n">
        <v>14687</v>
      </c>
      <c r="I17" s="21" t="s">
        <v>37</v>
      </c>
      <c r="J17" s="21" t="s">
        <v>38</v>
      </c>
      <c r="K17" s="21" t="s">
        <v>8</v>
      </c>
      <c r="L17" s="15" t="n">
        <v>14687</v>
      </c>
      <c r="M17" s="10" t="n">
        <v>14687</v>
      </c>
      <c r="N17" s="13" t="s">
        <v>76</v>
      </c>
      <c r="O17" s="21" t="s">
        <v>77</v>
      </c>
      <c r="P17" s="13" t="s">
        <v>94</v>
      </c>
      <c r="Q17" s="16" t="s">
        <v>95</v>
      </c>
      <c r="R17" s="23"/>
    </row>
    <row r="18" customFormat="false" ht="21" hidden="false" customHeight="false" outlineLevel="0" collapsed="false">
      <c r="A18" s="13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96</v>
      </c>
      <c r="H18" s="15" t="n">
        <v>1950</v>
      </c>
      <c r="I18" s="21" t="s">
        <v>37</v>
      </c>
      <c r="J18" s="21" t="s">
        <v>38</v>
      </c>
      <c r="K18" s="21" t="s">
        <v>8</v>
      </c>
      <c r="L18" s="15" t="n">
        <v>1950</v>
      </c>
      <c r="M18" s="10" t="n">
        <v>1950</v>
      </c>
      <c r="N18" s="13" t="s">
        <v>97</v>
      </c>
      <c r="O18" s="21" t="s">
        <v>98</v>
      </c>
      <c r="P18" s="13" t="s">
        <v>99</v>
      </c>
      <c r="Q18" s="16" t="s">
        <v>95</v>
      </c>
      <c r="R18" s="23"/>
    </row>
    <row r="19" customFormat="false" ht="21" hidden="false" customHeight="false" outlineLevel="0" collapsed="false">
      <c r="A19" s="13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100</v>
      </c>
      <c r="H19" s="15" t="n">
        <v>39300</v>
      </c>
      <c r="I19" s="21" t="s">
        <v>37</v>
      </c>
      <c r="J19" s="21" t="s">
        <v>38</v>
      </c>
      <c r="K19" s="21" t="s">
        <v>8</v>
      </c>
      <c r="L19" s="15" t="n">
        <v>39300</v>
      </c>
      <c r="M19" s="10" t="n">
        <v>39300</v>
      </c>
      <c r="N19" s="13" t="s">
        <v>101</v>
      </c>
      <c r="O19" s="21" t="s">
        <v>102</v>
      </c>
      <c r="P19" s="13" t="s">
        <v>103</v>
      </c>
      <c r="Q19" s="16" t="s">
        <v>95</v>
      </c>
      <c r="R19" s="23"/>
    </row>
    <row r="20" customFormat="false" ht="21" hidden="false" customHeight="false" outlineLevel="0" collapsed="false">
      <c r="A20" s="13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104</v>
      </c>
      <c r="H20" s="15" t="n">
        <v>12250</v>
      </c>
      <c r="I20" s="21" t="s">
        <v>37</v>
      </c>
      <c r="J20" s="21" t="s">
        <v>38</v>
      </c>
      <c r="K20" s="21" t="s">
        <v>8</v>
      </c>
      <c r="L20" s="15" t="n">
        <v>12250</v>
      </c>
      <c r="M20" s="10" t="n">
        <v>12250</v>
      </c>
      <c r="N20" s="13" t="s">
        <v>105</v>
      </c>
      <c r="O20" s="21" t="s">
        <v>106</v>
      </c>
      <c r="P20" s="13" t="s">
        <v>107</v>
      </c>
      <c r="Q20" s="16" t="s">
        <v>108</v>
      </c>
      <c r="R20" s="23"/>
    </row>
    <row r="21" customFormat="false" ht="21" hidden="false" customHeight="false" outlineLevel="0" collapsed="false">
      <c r="A21" s="13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109</v>
      </c>
      <c r="H21" s="15" t="n">
        <v>5500</v>
      </c>
      <c r="I21" s="21" t="s">
        <v>37</v>
      </c>
      <c r="J21" s="21" t="s">
        <v>38</v>
      </c>
      <c r="K21" s="21" t="s">
        <v>8</v>
      </c>
      <c r="L21" s="15" t="n">
        <v>5500</v>
      </c>
      <c r="M21" s="10" t="n">
        <v>5500</v>
      </c>
      <c r="N21" s="13" t="s">
        <v>110</v>
      </c>
      <c r="O21" s="21" t="s">
        <v>111</v>
      </c>
      <c r="P21" s="13" t="s">
        <v>112</v>
      </c>
      <c r="Q21" s="16" t="s">
        <v>108</v>
      </c>
      <c r="R21" s="23"/>
    </row>
    <row r="22" customFormat="false" ht="21" hidden="false" customHeight="false" outlineLevel="0" collapsed="false">
      <c r="A22" s="13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2" t="s">
        <v>113</v>
      </c>
      <c r="H22" s="15" t="n">
        <v>18300</v>
      </c>
      <c r="I22" s="21" t="s">
        <v>37</v>
      </c>
      <c r="J22" s="21" t="s">
        <v>38</v>
      </c>
      <c r="K22" s="21" t="s">
        <v>8</v>
      </c>
      <c r="L22" s="15" t="n">
        <v>18300</v>
      </c>
      <c r="M22" s="10" t="n">
        <v>18300</v>
      </c>
      <c r="N22" s="13" t="s">
        <v>114</v>
      </c>
      <c r="O22" s="21" t="s">
        <v>115</v>
      </c>
      <c r="P22" s="13" t="s">
        <v>116</v>
      </c>
      <c r="Q22" s="16" t="s">
        <v>117</v>
      </c>
      <c r="R22" s="23"/>
    </row>
    <row r="23" customFormat="false" ht="21" hidden="false" customHeight="false" outlineLevel="0" collapsed="false">
      <c r="A23" s="13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96</v>
      </c>
      <c r="H23" s="15" t="n">
        <v>1795</v>
      </c>
      <c r="I23" s="21" t="s">
        <v>37</v>
      </c>
      <c r="J23" s="21" t="s">
        <v>38</v>
      </c>
      <c r="K23" s="21" t="s">
        <v>8</v>
      </c>
      <c r="L23" s="15" t="n">
        <v>1795</v>
      </c>
      <c r="M23" s="10" t="n">
        <v>1795</v>
      </c>
      <c r="N23" s="13" t="s">
        <v>97</v>
      </c>
      <c r="O23" s="21" t="s">
        <v>98</v>
      </c>
      <c r="P23" s="13" t="s">
        <v>118</v>
      </c>
      <c r="Q23" s="16" t="s">
        <v>119</v>
      </c>
      <c r="R23" s="23"/>
    </row>
    <row r="24" customFormat="false" ht="21" hidden="false" customHeight="false" outlineLevel="0" collapsed="false">
      <c r="A24" s="13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2" t="s">
        <v>120</v>
      </c>
      <c r="H24" s="15" t="n">
        <v>100000</v>
      </c>
      <c r="I24" s="21" t="s">
        <v>37</v>
      </c>
      <c r="J24" s="21" t="s">
        <v>38</v>
      </c>
      <c r="K24" s="21" t="s">
        <v>8</v>
      </c>
      <c r="L24" s="15" t="n">
        <v>100000</v>
      </c>
      <c r="M24" s="10" t="n">
        <v>100000</v>
      </c>
      <c r="N24" s="13" t="s">
        <v>39</v>
      </c>
      <c r="O24" s="21" t="s">
        <v>40</v>
      </c>
      <c r="P24" s="13" t="s">
        <v>121</v>
      </c>
      <c r="Q24" s="16" t="s">
        <v>119</v>
      </c>
      <c r="R24" s="23"/>
    </row>
    <row r="25" customFormat="false" ht="21" hidden="false" customHeight="false" outlineLevel="0" collapsed="false">
      <c r="A25" s="13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122</v>
      </c>
      <c r="H25" s="15" t="n">
        <v>12000</v>
      </c>
      <c r="I25" s="21" t="s">
        <v>37</v>
      </c>
      <c r="J25" s="21" t="s">
        <v>38</v>
      </c>
      <c r="K25" s="21" t="s">
        <v>8</v>
      </c>
      <c r="L25" s="15" t="n">
        <v>12000</v>
      </c>
      <c r="M25" s="10" t="n">
        <v>12000</v>
      </c>
      <c r="N25" s="13" t="s">
        <v>66</v>
      </c>
      <c r="O25" s="21" t="s">
        <v>67</v>
      </c>
      <c r="P25" s="13" t="s">
        <v>123</v>
      </c>
      <c r="Q25" s="16" t="s">
        <v>124</v>
      </c>
      <c r="R25" s="23"/>
    </row>
    <row r="26" customFormat="false" ht="21" hidden="false" customHeight="false" outlineLevel="0" collapsed="false">
      <c r="A26" s="13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2" t="s">
        <v>125</v>
      </c>
      <c r="H26" s="15" t="n">
        <v>4500</v>
      </c>
      <c r="I26" s="21" t="s">
        <v>37</v>
      </c>
      <c r="J26" s="21" t="s">
        <v>38</v>
      </c>
      <c r="K26" s="21" t="s">
        <v>8</v>
      </c>
      <c r="L26" s="15" t="n">
        <v>4500</v>
      </c>
      <c r="M26" s="10" t="n">
        <v>4500</v>
      </c>
      <c r="N26" s="13" t="s">
        <v>66</v>
      </c>
      <c r="O26" s="21" t="s">
        <v>67</v>
      </c>
      <c r="P26" s="13" t="s">
        <v>126</v>
      </c>
      <c r="Q26" s="16" t="s">
        <v>124</v>
      </c>
      <c r="R26" s="23"/>
    </row>
    <row r="27" customFormat="false" ht="21" hidden="false" customHeight="false" outlineLevel="0" collapsed="false">
      <c r="A27" s="13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2" t="s">
        <v>127</v>
      </c>
      <c r="H27" s="15" t="n">
        <v>3000</v>
      </c>
      <c r="I27" s="21" t="s">
        <v>37</v>
      </c>
      <c r="J27" s="21" t="s">
        <v>38</v>
      </c>
      <c r="K27" s="21" t="s">
        <v>8</v>
      </c>
      <c r="L27" s="15" t="n">
        <v>3000</v>
      </c>
      <c r="M27" s="10" t="n">
        <v>3000</v>
      </c>
      <c r="N27" s="13" t="s">
        <v>128</v>
      </c>
      <c r="O27" s="21" t="s">
        <v>129</v>
      </c>
      <c r="P27" s="13" t="s">
        <v>130</v>
      </c>
      <c r="Q27" s="16" t="s">
        <v>124</v>
      </c>
      <c r="R27" s="23"/>
    </row>
    <row r="28" customFormat="false" ht="21" hidden="false" customHeight="false" outlineLevel="0" collapsed="false">
      <c r="A28" s="13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2" t="s">
        <v>131</v>
      </c>
      <c r="H28" s="15" t="n">
        <v>22200</v>
      </c>
      <c r="I28" s="21" t="s">
        <v>37</v>
      </c>
      <c r="J28" s="21" t="s">
        <v>38</v>
      </c>
      <c r="K28" s="21" t="s">
        <v>8</v>
      </c>
      <c r="L28" s="15" t="n">
        <v>22200</v>
      </c>
      <c r="M28" s="10" t="n">
        <v>22200</v>
      </c>
      <c r="N28" s="13" t="s">
        <v>132</v>
      </c>
      <c r="O28" s="21" t="s">
        <v>133</v>
      </c>
      <c r="P28" s="13" t="s">
        <v>134</v>
      </c>
      <c r="Q28" s="16" t="s">
        <v>124</v>
      </c>
      <c r="R28" s="23"/>
    </row>
    <row r="29" customFormat="false" ht="21" hidden="false" customHeight="false" outlineLevel="0" collapsed="false">
      <c r="A29" s="13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2" t="s">
        <v>135</v>
      </c>
      <c r="H29" s="15" t="n">
        <v>1800</v>
      </c>
      <c r="I29" s="21" t="s">
        <v>37</v>
      </c>
      <c r="J29" s="21" t="s">
        <v>38</v>
      </c>
      <c r="K29" s="21" t="s">
        <v>8</v>
      </c>
      <c r="L29" s="15" t="n">
        <v>1800</v>
      </c>
      <c r="M29" s="10" t="n">
        <v>1800</v>
      </c>
      <c r="N29" s="13" t="s">
        <v>136</v>
      </c>
      <c r="O29" s="21" t="s">
        <v>137</v>
      </c>
      <c r="P29" s="13" t="s">
        <v>138</v>
      </c>
      <c r="Q29" s="16" t="s">
        <v>139</v>
      </c>
      <c r="R29" s="23"/>
    </row>
    <row r="30" customFormat="false" ht="21" hidden="false" customHeight="false" outlineLevel="0" collapsed="false">
      <c r="A30" s="13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2" t="s">
        <v>135</v>
      </c>
      <c r="H30" s="15" t="n">
        <v>1750</v>
      </c>
      <c r="I30" s="21" t="s">
        <v>37</v>
      </c>
      <c r="J30" s="21" t="s">
        <v>38</v>
      </c>
      <c r="K30" s="21" t="s">
        <v>8</v>
      </c>
      <c r="L30" s="15" t="n">
        <v>1750</v>
      </c>
      <c r="M30" s="10" t="n">
        <v>1750</v>
      </c>
      <c r="N30" s="13" t="s">
        <v>76</v>
      </c>
      <c r="O30" s="21" t="s">
        <v>77</v>
      </c>
      <c r="P30" s="13" t="s">
        <v>140</v>
      </c>
      <c r="Q30" s="16" t="s">
        <v>139</v>
      </c>
      <c r="R30" s="23"/>
    </row>
    <row r="31" customFormat="false" ht="21" hidden="false" customHeight="false" outlineLevel="0" collapsed="false">
      <c r="A31" s="13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141</v>
      </c>
      <c r="H31" s="15" t="n">
        <v>2000</v>
      </c>
      <c r="I31" s="21" t="s">
        <v>37</v>
      </c>
      <c r="J31" s="21" t="s">
        <v>38</v>
      </c>
      <c r="K31" s="21" t="s">
        <v>8</v>
      </c>
      <c r="L31" s="15" t="n">
        <v>2000</v>
      </c>
      <c r="M31" s="10" t="n">
        <v>2000</v>
      </c>
      <c r="N31" s="24" t="s">
        <v>142</v>
      </c>
      <c r="O31" s="21" t="s">
        <v>143</v>
      </c>
      <c r="P31" s="13" t="s">
        <v>144</v>
      </c>
      <c r="Q31" s="16" t="s">
        <v>139</v>
      </c>
      <c r="R31" s="23"/>
    </row>
    <row r="32" customFormat="false" ht="21" hidden="false" customHeight="false" outlineLevel="0" collapsed="false">
      <c r="A32" s="13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145</v>
      </c>
      <c r="H32" s="15" t="n">
        <v>1000</v>
      </c>
      <c r="I32" s="21" t="s">
        <v>37</v>
      </c>
      <c r="J32" s="21" t="s">
        <v>38</v>
      </c>
      <c r="K32" s="21" t="s">
        <v>8</v>
      </c>
      <c r="L32" s="15" t="n">
        <v>1000</v>
      </c>
      <c r="M32" s="10" t="n">
        <v>1000</v>
      </c>
      <c r="N32" s="24" t="s">
        <v>142</v>
      </c>
      <c r="O32" s="21" t="s">
        <v>143</v>
      </c>
      <c r="P32" s="13" t="s">
        <v>146</v>
      </c>
      <c r="Q32" s="16" t="s">
        <v>139</v>
      </c>
      <c r="R32" s="23"/>
    </row>
    <row r="33" customFormat="false" ht="21" hidden="false" customHeight="false" outlineLevel="0" collapsed="false">
      <c r="A33" s="13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55</v>
      </c>
      <c r="H33" s="15" t="n">
        <v>11389.08</v>
      </c>
      <c r="I33" s="21" t="s">
        <v>37</v>
      </c>
      <c r="J33" s="21" t="s">
        <v>38</v>
      </c>
      <c r="K33" s="21" t="s">
        <v>8</v>
      </c>
      <c r="L33" s="15" t="n">
        <v>11389.08</v>
      </c>
      <c r="M33" s="10" t="n">
        <v>11389.08</v>
      </c>
      <c r="N33" s="13" t="s">
        <v>51</v>
      </c>
      <c r="O33" s="21" t="s">
        <v>52</v>
      </c>
      <c r="P33" s="13" t="s">
        <v>147</v>
      </c>
      <c r="Q33" s="16" t="s">
        <v>148</v>
      </c>
      <c r="R33" s="23"/>
    </row>
    <row r="34" customFormat="false" ht="21" hidden="false" customHeight="false" outlineLevel="0" collapsed="false">
      <c r="A34" s="13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149</v>
      </c>
      <c r="H34" s="15" t="n">
        <v>14000</v>
      </c>
      <c r="I34" s="21" t="s">
        <v>37</v>
      </c>
      <c r="J34" s="21" t="s">
        <v>38</v>
      </c>
      <c r="K34" s="21" t="s">
        <v>8</v>
      </c>
      <c r="L34" s="15" t="n">
        <v>14000</v>
      </c>
      <c r="M34" s="10" t="n">
        <v>14000</v>
      </c>
      <c r="N34" s="13" t="s">
        <v>128</v>
      </c>
      <c r="O34" s="21" t="s">
        <v>129</v>
      </c>
      <c r="P34" s="13" t="s">
        <v>150</v>
      </c>
      <c r="Q34" s="16" t="s">
        <v>151</v>
      </c>
      <c r="R34" s="23"/>
    </row>
    <row r="35" customFormat="false" ht="21" hidden="false" customHeight="false" outlineLevel="0" collapsed="false">
      <c r="A35" s="13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152</v>
      </c>
      <c r="H35" s="15" t="n">
        <v>29482</v>
      </c>
      <c r="I35" s="21" t="s">
        <v>37</v>
      </c>
      <c r="J35" s="21" t="s">
        <v>38</v>
      </c>
      <c r="K35" s="21" t="s">
        <v>8</v>
      </c>
      <c r="L35" s="15" t="n">
        <v>29482</v>
      </c>
      <c r="M35" s="10" t="n">
        <v>29482</v>
      </c>
      <c r="N35" s="24" t="s">
        <v>153</v>
      </c>
      <c r="O35" s="21" t="s">
        <v>154</v>
      </c>
      <c r="P35" s="16" t="s">
        <v>155</v>
      </c>
      <c r="Q35" s="16" t="s">
        <v>156</v>
      </c>
      <c r="R35" s="23"/>
    </row>
    <row r="36" customFormat="false" ht="21" hidden="false" customHeight="false" outlineLevel="0" collapsed="false">
      <c r="A36" s="13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157</v>
      </c>
      <c r="H36" s="15" t="n">
        <v>23890</v>
      </c>
      <c r="I36" s="21" t="s">
        <v>37</v>
      </c>
      <c r="J36" s="21" t="s">
        <v>38</v>
      </c>
      <c r="K36" s="21" t="s">
        <v>8</v>
      </c>
      <c r="L36" s="15" t="n">
        <v>23890</v>
      </c>
      <c r="M36" s="10" t="n">
        <v>23980</v>
      </c>
      <c r="N36" s="24" t="s">
        <v>153</v>
      </c>
      <c r="O36" s="21" t="s">
        <v>154</v>
      </c>
      <c r="P36" s="13" t="s">
        <v>158</v>
      </c>
      <c r="Q36" s="16" t="s">
        <v>156</v>
      </c>
      <c r="R36" s="23"/>
    </row>
    <row r="37" customFormat="false" ht="21" hidden="false" customHeight="false" outlineLevel="0" collapsed="false">
      <c r="A37" s="13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159</v>
      </c>
      <c r="H37" s="15" t="n">
        <v>15000</v>
      </c>
      <c r="I37" s="21" t="s">
        <v>37</v>
      </c>
      <c r="J37" s="21" t="s">
        <v>38</v>
      </c>
      <c r="K37" s="21" t="s">
        <v>8</v>
      </c>
      <c r="L37" s="15" t="n">
        <v>15000</v>
      </c>
      <c r="M37" s="10" t="n">
        <v>15000</v>
      </c>
      <c r="N37" s="13" t="s">
        <v>128</v>
      </c>
      <c r="O37" s="21" t="s">
        <v>160</v>
      </c>
      <c r="P37" s="13" t="s">
        <v>161</v>
      </c>
      <c r="Q37" s="16" t="s">
        <v>156</v>
      </c>
      <c r="R37" s="23"/>
    </row>
    <row r="38" customFormat="false" ht="21" hidden="false" customHeight="false" outlineLevel="0" collapsed="false">
      <c r="A38" s="13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162</v>
      </c>
      <c r="H38" s="15" t="n">
        <v>1050</v>
      </c>
      <c r="I38" s="21" t="s">
        <v>37</v>
      </c>
      <c r="J38" s="21" t="s">
        <v>38</v>
      </c>
      <c r="K38" s="21" t="s">
        <v>8</v>
      </c>
      <c r="L38" s="15" t="n">
        <v>1050</v>
      </c>
      <c r="M38" s="10" t="n">
        <v>1050</v>
      </c>
      <c r="N38" s="13" t="s">
        <v>163</v>
      </c>
      <c r="O38" s="21" t="s">
        <v>164</v>
      </c>
      <c r="P38" s="13" t="s">
        <v>165</v>
      </c>
      <c r="Q38" s="16" t="s">
        <v>166</v>
      </c>
      <c r="R38" s="23"/>
    </row>
    <row r="39" customFormat="false" ht="21" hidden="false" customHeight="false" outlineLevel="0" collapsed="false">
      <c r="A39" s="13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167</v>
      </c>
      <c r="H39" s="15" t="n">
        <v>66500</v>
      </c>
      <c r="I39" s="21" t="s">
        <v>37</v>
      </c>
      <c r="J39" s="21" t="s">
        <v>38</v>
      </c>
      <c r="K39" s="21" t="s">
        <v>8</v>
      </c>
      <c r="L39" s="15" t="n">
        <v>66500</v>
      </c>
      <c r="M39" s="10" t="n">
        <v>66500</v>
      </c>
      <c r="N39" s="13" t="s">
        <v>168</v>
      </c>
      <c r="O39" s="21" t="s">
        <v>169</v>
      </c>
      <c r="P39" s="13" t="s">
        <v>170</v>
      </c>
      <c r="Q39" s="16" t="s">
        <v>171</v>
      </c>
      <c r="R39" s="23"/>
    </row>
    <row r="40" customFormat="false" ht="21" hidden="false" customHeight="false" outlineLevel="0" collapsed="false">
      <c r="A40" s="13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72</v>
      </c>
      <c r="H40" s="15" t="n">
        <v>10000</v>
      </c>
      <c r="I40" s="21" t="s">
        <v>37</v>
      </c>
      <c r="J40" s="21" t="s">
        <v>38</v>
      </c>
      <c r="K40" s="21" t="s">
        <v>8</v>
      </c>
      <c r="L40" s="15" t="n">
        <v>10000</v>
      </c>
      <c r="M40" s="10" t="n">
        <v>10000</v>
      </c>
      <c r="N40" s="13" t="s">
        <v>114</v>
      </c>
      <c r="O40" s="21" t="s">
        <v>115</v>
      </c>
      <c r="P40" s="13" t="s">
        <v>173</v>
      </c>
      <c r="Q40" s="16" t="s">
        <v>174</v>
      </c>
      <c r="R40" s="23"/>
    </row>
    <row r="41" customFormat="false" ht="21" hidden="false" customHeight="false" outlineLevel="0" collapsed="false">
      <c r="A41" s="13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75</v>
      </c>
      <c r="H41" s="15" t="n">
        <v>81000</v>
      </c>
      <c r="I41" s="21" t="s">
        <v>37</v>
      </c>
      <c r="J41" s="21" t="s">
        <v>38</v>
      </c>
      <c r="K41" s="21" t="s">
        <v>8</v>
      </c>
      <c r="L41" s="15" t="n">
        <v>81000</v>
      </c>
      <c r="M41" s="10" t="n">
        <v>81000</v>
      </c>
      <c r="N41" s="13" t="s">
        <v>128</v>
      </c>
      <c r="O41" s="21" t="s">
        <v>160</v>
      </c>
      <c r="P41" s="13" t="s">
        <v>176</v>
      </c>
      <c r="Q41" s="16" t="s">
        <v>174</v>
      </c>
      <c r="R41" s="23"/>
    </row>
    <row r="42" customFormat="false" ht="21" hidden="false" customHeight="false" outlineLevel="0" collapsed="false">
      <c r="A42" s="13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177</v>
      </c>
      <c r="H42" s="15" t="n">
        <v>17500</v>
      </c>
      <c r="I42" s="21" t="s">
        <v>37</v>
      </c>
      <c r="J42" s="21" t="s">
        <v>38</v>
      </c>
      <c r="K42" s="21" t="s">
        <v>8</v>
      </c>
      <c r="L42" s="15" t="n">
        <v>17500</v>
      </c>
      <c r="M42" s="10" t="n">
        <v>17500</v>
      </c>
      <c r="N42" s="13" t="s">
        <v>128</v>
      </c>
      <c r="O42" s="21" t="s">
        <v>160</v>
      </c>
      <c r="P42" s="13" t="s">
        <v>178</v>
      </c>
      <c r="Q42" s="16" t="s">
        <v>179</v>
      </c>
      <c r="R42" s="23"/>
    </row>
    <row r="43" customFormat="false" ht="21" hidden="false" customHeight="false" outlineLevel="0" collapsed="false">
      <c r="A43" s="13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2" t="s">
        <v>180</v>
      </c>
      <c r="H43" s="15" t="n">
        <v>60775</v>
      </c>
      <c r="I43" s="21" t="s">
        <v>37</v>
      </c>
      <c r="J43" s="21" t="s">
        <v>38</v>
      </c>
      <c r="K43" s="21" t="s">
        <v>8</v>
      </c>
      <c r="L43" s="15" t="n">
        <v>60775</v>
      </c>
      <c r="M43" s="10" t="n">
        <v>60775</v>
      </c>
      <c r="N43" s="13" t="s">
        <v>181</v>
      </c>
      <c r="O43" s="21" t="s">
        <v>182</v>
      </c>
      <c r="P43" s="13" t="s">
        <v>183</v>
      </c>
      <c r="Q43" s="16" t="s">
        <v>184</v>
      </c>
      <c r="R43" s="23"/>
    </row>
    <row r="44" customFormat="false" ht="21" hidden="false" customHeight="false" outlineLevel="0" collapsed="false">
      <c r="A44" s="13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85</v>
      </c>
      <c r="H44" s="15" t="n">
        <v>16600</v>
      </c>
      <c r="I44" s="21" t="s">
        <v>37</v>
      </c>
      <c r="J44" s="21" t="s">
        <v>38</v>
      </c>
      <c r="K44" s="21" t="s">
        <v>8</v>
      </c>
      <c r="L44" s="15" t="n">
        <v>16600</v>
      </c>
      <c r="M44" s="10" t="n">
        <v>16600</v>
      </c>
      <c r="N44" s="13" t="s">
        <v>181</v>
      </c>
      <c r="O44" s="21" t="s">
        <v>182</v>
      </c>
      <c r="P44" s="13" t="s">
        <v>186</v>
      </c>
      <c r="Q44" s="16" t="s">
        <v>187</v>
      </c>
      <c r="R44" s="23"/>
    </row>
    <row r="45" customFormat="false" ht="21" hidden="false" customHeight="false" outlineLevel="0" collapsed="false">
      <c r="A45" s="13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88</v>
      </c>
      <c r="H45" s="15" t="n">
        <v>4548</v>
      </c>
      <c r="I45" s="21" t="s">
        <v>37</v>
      </c>
      <c r="J45" s="21" t="s">
        <v>38</v>
      </c>
      <c r="K45" s="21" t="s">
        <v>8</v>
      </c>
      <c r="L45" s="15" t="n">
        <v>4548</v>
      </c>
      <c r="M45" s="10" t="n">
        <v>4548</v>
      </c>
      <c r="N45" s="13" t="s">
        <v>189</v>
      </c>
      <c r="O45" s="21" t="s">
        <v>190</v>
      </c>
      <c r="P45" s="13" t="s">
        <v>191</v>
      </c>
      <c r="Q45" s="16" t="s">
        <v>187</v>
      </c>
      <c r="R45" s="23"/>
    </row>
    <row r="46" customFormat="false" ht="21" hidden="false" customHeight="false" outlineLevel="0" collapsed="false">
      <c r="A46" s="13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192</v>
      </c>
      <c r="H46" s="15" t="n">
        <v>18720</v>
      </c>
      <c r="I46" s="21" t="s">
        <v>37</v>
      </c>
      <c r="J46" s="21" t="s">
        <v>38</v>
      </c>
      <c r="K46" s="21" t="s">
        <v>8</v>
      </c>
      <c r="L46" s="15" t="n">
        <v>18720</v>
      </c>
      <c r="M46" s="10" t="n">
        <v>18720</v>
      </c>
      <c r="N46" s="13" t="s">
        <v>193</v>
      </c>
      <c r="O46" s="21" t="s">
        <v>194</v>
      </c>
      <c r="P46" s="13" t="s">
        <v>195</v>
      </c>
      <c r="Q46" s="16" t="s">
        <v>187</v>
      </c>
      <c r="R46" s="23"/>
    </row>
    <row r="47" customFormat="false" ht="21" hidden="false" customHeight="false" outlineLevel="0" collapsed="false">
      <c r="A47" s="13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196</v>
      </c>
      <c r="H47" s="15" t="n">
        <v>18000</v>
      </c>
      <c r="I47" s="21" t="s">
        <v>37</v>
      </c>
      <c r="J47" s="21" t="s">
        <v>38</v>
      </c>
      <c r="K47" s="21" t="s">
        <v>8</v>
      </c>
      <c r="L47" s="15" t="n">
        <v>18000</v>
      </c>
      <c r="M47" s="10" t="n">
        <v>18000</v>
      </c>
      <c r="N47" s="13" t="s">
        <v>181</v>
      </c>
      <c r="O47" s="21" t="s">
        <v>182</v>
      </c>
      <c r="P47" s="13" t="s">
        <v>197</v>
      </c>
      <c r="Q47" s="16" t="s">
        <v>198</v>
      </c>
      <c r="R47" s="23"/>
    </row>
    <row r="48" customFormat="false" ht="21" hidden="false" customHeight="false" outlineLevel="0" collapsed="false">
      <c r="A48" s="13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2" t="s">
        <v>159</v>
      </c>
      <c r="H48" s="15" t="n">
        <v>33750</v>
      </c>
      <c r="I48" s="21" t="s">
        <v>37</v>
      </c>
      <c r="J48" s="21" t="s">
        <v>38</v>
      </c>
      <c r="K48" s="21" t="s">
        <v>8</v>
      </c>
      <c r="L48" s="15" t="n">
        <v>33750</v>
      </c>
      <c r="M48" s="10" t="n">
        <v>33750</v>
      </c>
      <c r="N48" s="13" t="s">
        <v>128</v>
      </c>
      <c r="O48" s="21" t="s">
        <v>160</v>
      </c>
      <c r="P48" s="13" t="s">
        <v>199</v>
      </c>
      <c r="Q48" s="16" t="s">
        <v>200</v>
      </c>
      <c r="R48" s="23"/>
    </row>
    <row r="49" customFormat="false" ht="21" hidden="false" customHeight="false" outlineLevel="0" collapsed="false">
      <c r="A49" s="13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201</v>
      </c>
      <c r="H49" s="15" t="n">
        <v>8000</v>
      </c>
      <c r="I49" s="21" t="s">
        <v>37</v>
      </c>
      <c r="J49" s="21" t="s">
        <v>38</v>
      </c>
      <c r="K49" s="21" t="s">
        <v>8</v>
      </c>
      <c r="L49" s="15" t="n">
        <v>8000</v>
      </c>
      <c r="M49" s="10" t="n">
        <v>8000</v>
      </c>
      <c r="N49" s="13" t="s">
        <v>202</v>
      </c>
      <c r="O49" s="21" t="s">
        <v>203</v>
      </c>
      <c r="P49" s="13" t="s">
        <v>204</v>
      </c>
      <c r="Q49" s="16" t="s">
        <v>205</v>
      </c>
      <c r="R49" s="23"/>
    </row>
    <row r="50" customFormat="false" ht="21" hidden="false" customHeight="false" outlineLevel="0" collapsed="false">
      <c r="A50" s="13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2" t="s">
        <v>43</v>
      </c>
      <c r="H50" s="15" t="n">
        <v>2450</v>
      </c>
      <c r="I50" s="21" t="s">
        <v>37</v>
      </c>
      <c r="J50" s="21" t="s">
        <v>38</v>
      </c>
      <c r="K50" s="21" t="s">
        <v>8</v>
      </c>
      <c r="L50" s="15" t="n">
        <v>2450</v>
      </c>
      <c r="M50" s="10" t="n">
        <v>2450</v>
      </c>
      <c r="N50" s="13" t="s">
        <v>206</v>
      </c>
      <c r="O50" s="21" t="s">
        <v>207</v>
      </c>
      <c r="P50" s="13" t="s">
        <v>208</v>
      </c>
      <c r="Q50" s="16" t="s">
        <v>209</v>
      </c>
      <c r="R50" s="23"/>
    </row>
    <row r="51" customFormat="false" ht="21" hidden="false" customHeight="false" outlineLevel="0" collapsed="false">
      <c r="A51" s="13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43</v>
      </c>
      <c r="H51" s="15" t="n">
        <v>24825</v>
      </c>
      <c r="I51" s="21" t="s">
        <v>37</v>
      </c>
      <c r="J51" s="21" t="s">
        <v>38</v>
      </c>
      <c r="K51" s="21" t="s">
        <v>8</v>
      </c>
      <c r="L51" s="15" t="n">
        <v>24825</v>
      </c>
      <c r="M51" s="10" t="n">
        <v>24825</v>
      </c>
      <c r="N51" s="13" t="s">
        <v>206</v>
      </c>
      <c r="O51" s="21" t="s">
        <v>207</v>
      </c>
      <c r="P51" s="13" t="s">
        <v>210</v>
      </c>
      <c r="Q51" s="16" t="s">
        <v>209</v>
      </c>
      <c r="R51" s="23"/>
    </row>
    <row r="52" customFormat="false" ht="21" hidden="false" customHeight="false" outlineLevel="0" collapsed="false">
      <c r="A52" s="13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211</v>
      </c>
      <c r="H52" s="15" t="n">
        <v>39600</v>
      </c>
      <c r="I52" s="21" t="s">
        <v>37</v>
      </c>
      <c r="J52" s="21" t="s">
        <v>38</v>
      </c>
      <c r="K52" s="21" t="s">
        <v>8</v>
      </c>
      <c r="L52" s="15" t="n">
        <v>39600</v>
      </c>
      <c r="M52" s="10" t="n">
        <v>39600</v>
      </c>
      <c r="N52" s="13" t="s">
        <v>212</v>
      </c>
      <c r="O52" s="21" t="s">
        <v>213</v>
      </c>
      <c r="P52" s="13" t="s">
        <v>214</v>
      </c>
      <c r="Q52" s="16" t="s">
        <v>209</v>
      </c>
      <c r="R52" s="23"/>
    </row>
    <row r="53" customFormat="false" ht="21" hidden="false" customHeight="false" outlineLevel="0" collapsed="false">
      <c r="A53" s="13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215</v>
      </c>
      <c r="H53" s="15" t="n">
        <v>14445</v>
      </c>
      <c r="I53" s="21" t="s">
        <v>37</v>
      </c>
      <c r="J53" s="21" t="s">
        <v>38</v>
      </c>
      <c r="K53" s="21" t="s">
        <v>8</v>
      </c>
      <c r="L53" s="15" t="n">
        <v>14445</v>
      </c>
      <c r="M53" s="10" t="n">
        <v>14445</v>
      </c>
      <c r="N53" s="13" t="s">
        <v>85</v>
      </c>
      <c r="O53" s="21" t="s">
        <v>86</v>
      </c>
      <c r="P53" s="13" t="s">
        <v>216</v>
      </c>
      <c r="Q53" s="16" t="s">
        <v>217</v>
      </c>
      <c r="R53" s="23"/>
    </row>
    <row r="54" customFormat="false" ht="21" hidden="false" customHeight="false" outlineLevel="0" collapsed="false">
      <c r="A54" s="13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2" t="s">
        <v>218</v>
      </c>
      <c r="H54" s="15" t="n">
        <v>55698.63</v>
      </c>
      <c r="I54" s="21" t="s">
        <v>37</v>
      </c>
      <c r="J54" s="21" t="s">
        <v>38</v>
      </c>
      <c r="K54" s="21" t="s">
        <v>8</v>
      </c>
      <c r="L54" s="15" t="n">
        <v>55698.63</v>
      </c>
      <c r="M54" s="10" t="n">
        <v>55698.63</v>
      </c>
      <c r="N54" s="13" t="s">
        <v>59</v>
      </c>
      <c r="O54" s="21" t="s">
        <v>219</v>
      </c>
      <c r="P54" s="13" t="s">
        <v>220</v>
      </c>
      <c r="Q54" s="16" t="s">
        <v>221</v>
      </c>
      <c r="R54" s="23"/>
    </row>
    <row r="55" customFormat="false" ht="21" hidden="false" customHeight="false" outlineLevel="0" collapsed="false">
      <c r="A55" s="13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222</v>
      </c>
      <c r="H55" s="15" t="n">
        <v>14869.77</v>
      </c>
      <c r="I55" s="21" t="s">
        <v>37</v>
      </c>
      <c r="J55" s="21" t="s">
        <v>38</v>
      </c>
      <c r="K55" s="21" t="s">
        <v>8</v>
      </c>
      <c r="L55" s="15" t="n">
        <v>14869.77</v>
      </c>
      <c r="M55" s="10" t="n">
        <v>14869.77</v>
      </c>
      <c r="N55" s="13" t="s">
        <v>59</v>
      </c>
      <c r="O55" s="21" t="s">
        <v>223</v>
      </c>
      <c r="P55" s="13" t="s">
        <v>224</v>
      </c>
      <c r="Q55" s="16" t="s">
        <v>221</v>
      </c>
      <c r="R55" s="23"/>
    </row>
    <row r="56" customFormat="false" ht="21" hidden="false" customHeight="false" outlineLevel="0" collapsed="false">
      <c r="A56" s="13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2" t="s">
        <v>225</v>
      </c>
      <c r="H56" s="15" t="n">
        <v>410</v>
      </c>
      <c r="I56" s="21" t="s">
        <v>37</v>
      </c>
      <c r="J56" s="21" t="s">
        <v>38</v>
      </c>
      <c r="K56" s="21" t="s">
        <v>8</v>
      </c>
      <c r="L56" s="15" t="n">
        <v>410</v>
      </c>
      <c r="M56" s="10" t="n">
        <v>410</v>
      </c>
      <c r="N56" s="13" t="s">
        <v>226</v>
      </c>
      <c r="O56" s="21" t="s">
        <v>227</v>
      </c>
      <c r="P56" s="13" t="s">
        <v>228</v>
      </c>
      <c r="Q56" s="16" t="s">
        <v>229</v>
      </c>
      <c r="R56" s="23"/>
    </row>
    <row r="57" customFormat="false" ht="21" hidden="false" customHeight="false" outlineLevel="0" collapsed="false">
      <c r="A57" s="13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2" t="s">
        <v>230</v>
      </c>
      <c r="H57" s="15" t="n">
        <v>100000</v>
      </c>
      <c r="I57" s="21" t="s">
        <v>37</v>
      </c>
      <c r="J57" s="21" t="s">
        <v>38</v>
      </c>
      <c r="K57" s="21" t="s">
        <v>8</v>
      </c>
      <c r="L57" s="15" t="n">
        <v>100000</v>
      </c>
      <c r="M57" s="10" t="n">
        <v>100000</v>
      </c>
      <c r="N57" s="13" t="s">
        <v>39</v>
      </c>
      <c r="O57" s="21" t="s">
        <v>231</v>
      </c>
      <c r="P57" s="13" t="s">
        <v>232</v>
      </c>
      <c r="Q57" s="16" t="s">
        <v>229</v>
      </c>
      <c r="R57" s="23"/>
    </row>
    <row r="58" customFormat="false" ht="21" hidden="false" customHeight="false" outlineLevel="0" collapsed="false">
      <c r="A58" s="13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5" t="s">
        <v>233</v>
      </c>
      <c r="H58" s="15" t="n">
        <v>1730</v>
      </c>
      <c r="I58" s="21" t="s">
        <v>37</v>
      </c>
      <c r="J58" s="21" t="s">
        <v>38</v>
      </c>
      <c r="K58" s="21" t="s">
        <v>8</v>
      </c>
      <c r="L58" s="15" t="n">
        <v>1730</v>
      </c>
      <c r="M58" s="10" t="n">
        <v>1730</v>
      </c>
      <c r="N58" s="13" t="s">
        <v>66</v>
      </c>
      <c r="O58" s="21" t="s">
        <v>67</v>
      </c>
      <c r="P58" s="13" t="s">
        <v>234</v>
      </c>
      <c r="Q58" s="16" t="s">
        <v>235</v>
      </c>
      <c r="R58" s="23"/>
    </row>
    <row r="59" customFormat="false" ht="21" hidden="false" customHeight="false" outlineLevel="0" collapsed="false">
      <c r="A59" s="13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2" t="s">
        <v>236</v>
      </c>
      <c r="H59" s="15" t="n">
        <v>7490</v>
      </c>
      <c r="I59" s="21" t="s">
        <v>37</v>
      </c>
      <c r="J59" s="21" t="s">
        <v>38</v>
      </c>
      <c r="K59" s="21" t="s">
        <v>8</v>
      </c>
      <c r="L59" s="15" t="n">
        <v>7490</v>
      </c>
      <c r="M59" s="10" t="n">
        <v>7490</v>
      </c>
      <c r="N59" s="24" t="s">
        <v>237</v>
      </c>
      <c r="O59" s="21" t="s">
        <v>238</v>
      </c>
      <c r="P59" s="13" t="s">
        <v>239</v>
      </c>
      <c r="Q59" s="16" t="s">
        <v>240</v>
      </c>
      <c r="R59" s="23"/>
    </row>
    <row r="60" customFormat="false" ht="21" hidden="false" customHeight="false" outlineLevel="0" collapsed="false">
      <c r="A60" s="13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2" t="s">
        <v>241</v>
      </c>
      <c r="H60" s="15" t="n">
        <v>64940</v>
      </c>
      <c r="I60" s="21" t="s">
        <v>37</v>
      </c>
      <c r="J60" s="21" t="s">
        <v>38</v>
      </c>
      <c r="K60" s="21" t="s">
        <v>8</v>
      </c>
      <c r="L60" s="15" t="n">
        <v>64940</v>
      </c>
      <c r="M60" s="10" t="n">
        <v>64940</v>
      </c>
      <c r="N60" s="13" t="s">
        <v>242</v>
      </c>
      <c r="O60" s="21" t="s">
        <v>243</v>
      </c>
      <c r="P60" s="13" t="s">
        <v>244</v>
      </c>
      <c r="Q60" s="16" t="s">
        <v>240</v>
      </c>
      <c r="R60" s="23"/>
    </row>
    <row r="61" customFormat="false" ht="21" hidden="false" customHeight="false" outlineLevel="0" collapsed="false">
      <c r="A61" s="13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2" t="s">
        <v>245</v>
      </c>
      <c r="H61" s="15" t="n">
        <v>24360</v>
      </c>
      <c r="I61" s="21" t="s">
        <v>37</v>
      </c>
      <c r="J61" s="21" t="s">
        <v>38</v>
      </c>
      <c r="K61" s="21" t="s">
        <v>8</v>
      </c>
      <c r="L61" s="15" t="n">
        <v>24360</v>
      </c>
      <c r="M61" s="10" t="n">
        <v>24360</v>
      </c>
      <c r="N61" s="13" t="s">
        <v>246</v>
      </c>
      <c r="O61" s="21" t="s">
        <v>247</v>
      </c>
      <c r="P61" s="13" t="s">
        <v>248</v>
      </c>
      <c r="Q61" s="16" t="s">
        <v>240</v>
      </c>
      <c r="R61" s="23"/>
    </row>
    <row r="62" customFormat="false" ht="21" hidden="false" customHeight="false" outlineLevel="0" collapsed="false">
      <c r="A62" s="13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2" t="s">
        <v>249</v>
      </c>
      <c r="H62" s="15" t="n">
        <v>76800</v>
      </c>
      <c r="I62" s="21" t="s">
        <v>37</v>
      </c>
      <c r="J62" s="21" t="s">
        <v>38</v>
      </c>
      <c r="K62" s="21" t="s">
        <v>8</v>
      </c>
      <c r="L62" s="15" t="n">
        <v>76800</v>
      </c>
      <c r="M62" s="10" t="n">
        <v>76800</v>
      </c>
      <c r="N62" s="13" t="s">
        <v>250</v>
      </c>
      <c r="O62" s="21" t="s">
        <v>251</v>
      </c>
      <c r="P62" s="13" t="s">
        <v>252</v>
      </c>
      <c r="Q62" s="16" t="s">
        <v>253</v>
      </c>
      <c r="R62" s="23"/>
    </row>
    <row r="63" customFormat="false" ht="21" hidden="false" customHeight="false" outlineLevel="0" collapsed="false">
      <c r="A63" s="13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2" t="s">
        <v>254</v>
      </c>
      <c r="H63" s="15" t="n">
        <v>1860</v>
      </c>
      <c r="I63" s="21" t="s">
        <v>37</v>
      </c>
      <c r="J63" s="21" t="s">
        <v>38</v>
      </c>
      <c r="K63" s="21" t="s">
        <v>8</v>
      </c>
      <c r="L63" s="15" t="n">
        <v>1860</v>
      </c>
      <c r="M63" s="10" t="n">
        <v>1860</v>
      </c>
      <c r="N63" s="13" t="s">
        <v>255</v>
      </c>
      <c r="O63" s="21" t="s">
        <v>256</v>
      </c>
      <c r="P63" s="13" t="s">
        <v>257</v>
      </c>
      <c r="Q63" s="16" t="s">
        <v>253</v>
      </c>
      <c r="R63" s="23"/>
    </row>
    <row r="64" customFormat="false" ht="21" hidden="false" customHeight="false" outlineLevel="0" collapsed="false">
      <c r="A64" s="13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2" t="s">
        <v>43</v>
      </c>
      <c r="H64" s="15" t="n">
        <v>10350</v>
      </c>
      <c r="I64" s="21" t="s">
        <v>37</v>
      </c>
      <c r="J64" s="21" t="s">
        <v>38</v>
      </c>
      <c r="K64" s="21" t="s">
        <v>8</v>
      </c>
      <c r="L64" s="15" t="n">
        <v>10350</v>
      </c>
      <c r="M64" s="10" t="n">
        <v>10350</v>
      </c>
      <c r="N64" s="13" t="s">
        <v>206</v>
      </c>
      <c r="O64" s="21" t="s">
        <v>207</v>
      </c>
      <c r="P64" s="13" t="s">
        <v>258</v>
      </c>
      <c r="Q64" s="16" t="s">
        <v>259</v>
      </c>
      <c r="R64" s="23"/>
    </row>
    <row r="65" customFormat="false" ht="21" hidden="false" customHeight="false" outlineLevel="0" collapsed="false">
      <c r="A65" s="13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2" t="s">
        <v>43</v>
      </c>
      <c r="H65" s="15" t="n">
        <v>8230</v>
      </c>
      <c r="I65" s="21" t="s">
        <v>37</v>
      </c>
      <c r="J65" s="21" t="s">
        <v>38</v>
      </c>
      <c r="K65" s="21" t="s">
        <v>8</v>
      </c>
      <c r="L65" s="15" t="n">
        <v>8230</v>
      </c>
      <c r="M65" s="10" t="n">
        <v>8230</v>
      </c>
      <c r="N65" s="13" t="s">
        <v>206</v>
      </c>
      <c r="O65" s="21" t="s">
        <v>207</v>
      </c>
      <c r="P65" s="13" t="s">
        <v>260</v>
      </c>
      <c r="Q65" s="16" t="s">
        <v>259</v>
      </c>
      <c r="R65" s="23"/>
    </row>
    <row r="66" customFormat="false" ht="21" hidden="false" customHeight="false" outlineLevel="0" collapsed="false">
      <c r="A66" s="13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2" t="s">
        <v>55</v>
      </c>
      <c r="H66" s="15" t="n">
        <v>20000</v>
      </c>
      <c r="I66" s="21" t="s">
        <v>37</v>
      </c>
      <c r="J66" s="21" t="s">
        <v>38</v>
      </c>
      <c r="K66" s="21" t="s">
        <v>8</v>
      </c>
      <c r="L66" s="15" t="n">
        <v>20000</v>
      </c>
      <c r="M66" s="10" t="n">
        <v>20000</v>
      </c>
      <c r="N66" s="13" t="s">
        <v>51</v>
      </c>
      <c r="O66" s="21" t="s">
        <v>52</v>
      </c>
      <c r="P66" s="13" t="s">
        <v>261</v>
      </c>
      <c r="Q66" s="16" t="s">
        <v>262</v>
      </c>
      <c r="R66" s="23"/>
    </row>
    <row r="67" customFormat="false" ht="21" hidden="false" customHeight="false" outlineLevel="0" collapsed="false">
      <c r="A67" s="13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2" t="s">
        <v>263</v>
      </c>
      <c r="H67" s="15" t="n">
        <v>39990</v>
      </c>
      <c r="I67" s="21" t="s">
        <v>37</v>
      </c>
      <c r="J67" s="21" t="s">
        <v>38</v>
      </c>
      <c r="K67" s="21" t="s">
        <v>8</v>
      </c>
      <c r="L67" s="15" t="n">
        <v>39990</v>
      </c>
      <c r="M67" s="10" t="n">
        <v>39990</v>
      </c>
      <c r="N67" s="13" t="s">
        <v>206</v>
      </c>
      <c r="O67" s="21" t="s">
        <v>207</v>
      </c>
      <c r="P67" s="13" t="s">
        <v>264</v>
      </c>
      <c r="Q67" s="16" t="s">
        <v>265</v>
      </c>
      <c r="R67" s="23"/>
    </row>
    <row r="68" customFormat="false" ht="21" hidden="false" customHeight="false" outlineLevel="0" collapsed="false">
      <c r="A68" s="13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2" t="s">
        <v>263</v>
      </c>
      <c r="H68" s="15" t="n">
        <v>17990</v>
      </c>
      <c r="I68" s="21" t="s">
        <v>37</v>
      </c>
      <c r="J68" s="21" t="s">
        <v>38</v>
      </c>
      <c r="K68" s="21" t="s">
        <v>8</v>
      </c>
      <c r="L68" s="15" t="n">
        <v>17990</v>
      </c>
      <c r="M68" s="10" t="n">
        <v>17990</v>
      </c>
      <c r="N68" s="13" t="s">
        <v>206</v>
      </c>
      <c r="O68" s="21" t="s">
        <v>207</v>
      </c>
      <c r="P68" s="13" t="s">
        <v>266</v>
      </c>
      <c r="Q68" s="16" t="s">
        <v>265</v>
      </c>
      <c r="R68" s="23"/>
    </row>
    <row r="69" customFormat="false" ht="21" hidden="false" customHeight="false" outlineLevel="0" collapsed="false">
      <c r="A69" s="13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2" t="s">
        <v>218</v>
      </c>
      <c r="H69" s="15" t="n">
        <v>40064.64</v>
      </c>
      <c r="I69" s="21" t="s">
        <v>37</v>
      </c>
      <c r="J69" s="21" t="s">
        <v>38</v>
      </c>
      <c r="K69" s="21" t="s">
        <v>8</v>
      </c>
      <c r="L69" s="15" t="n">
        <v>40064.64</v>
      </c>
      <c r="M69" s="10" t="n">
        <v>40064.64</v>
      </c>
      <c r="N69" s="13" t="s">
        <v>59</v>
      </c>
      <c r="O69" s="21" t="s">
        <v>223</v>
      </c>
      <c r="P69" s="13" t="s">
        <v>267</v>
      </c>
      <c r="Q69" s="16" t="s">
        <v>265</v>
      </c>
      <c r="R69" s="23"/>
    </row>
    <row r="70" customFormat="false" ht="21" hidden="false" customHeight="false" outlineLevel="0" collapsed="false">
      <c r="A70" s="13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2" t="s">
        <v>218</v>
      </c>
      <c r="H70" s="15" t="n">
        <v>8764.14</v>
      </c>
      <c r="I70" s="21" t="s">
        <v>37</v>
      </c>
      <c r="J70" s="21" t="s">
        <v>38</v>
      </c>
      <c r="K70" s="21" t="s">
        <v>8</v>
      </c>
      <c r="L70" s="15" t="n">
        <v>8764.14</v>
      </c>
      <c r="M70" s="10" t="n">
        <v>8764.14</v>
      </c>
      <c r="N70" s="13" t="s">
        <v>59</v>
      </c>
      <c r="O70" s="21" t="s">
        <v>223</v>
      </c>
      <c r="P70" s="13" t="s">
        <v>268</v>
      </c>
      <c r="Q70" s="16" t="s">
        <v>265</v>
      </c>
      <c r="R70" s="23"/>
    </row>
    <row r="71" customFormat="false" ht="21" hidden="false" customHeight="false" outlineLevel="0" collapsed="false">
      <c r="A71" s="13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2" t="s">
        <v>269</v>
      </c>
      <c r="H71" s="15" t="n">
        <v>9750</v>
      </c>
      <c r="I71" s="21" t="s">
        <v>37</v>
      </c>
      <c r="J71" s="21" t="s">
        <v>38</v>
      </c>
      <c r="K71" s="21" t="s">
        <v>8</v>
      </c>
      <c r="L71" s="15" t="n">
        <v>9750</v>
      </c>
      <c r="M71" s="10" t="n">
        <v>9750</v>
      </c>
      <c r="N71" s="13" t="s">
        <v>66</v>
      </c>
      <c r="O71" s="21" t="s">
        <v>67</v>
      </c>
      <c r="P71" s="13" t="s">
        <v>270</v>
      </c>
      <c r="Q71" s="16" t="s">
        <v>271</v>
      </c>
      <c r="R71" s="23"/>
    </row>
    <row r="72" customFormat="false" ht="21" hidden="false" customHeight="false" outlineLevel="0" collapsed="false">
      <c r="A72" s="13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2" t="s">
        <v>272</v>
      </c>
      <c r="H72" s="15" t="n">
        <v>4000</v>
      </c>
      <c r="I72" s="21" t="s">
        <v>37</v>
      </c>
      <c r="J72" s="21" t="s">
        <v>38</v>
      </c>
      <c r="K72" s="21" t="s">
        <v>8</v>
      </c>
      <c r="L72" s="15" t="n">
        <v>4000</v>
      </c>
      <c r="M72" s="10" t="n">
        <v>4000</v>
      </c>
      <c r="N72" s="13" t="s">
        <v>273</v>
      </c>
      <c r="O72" s="21" t="s">
        <v>274</v>
      </c>
      <c r="P72" s="13" t="s">
        <v>275</v>
      </c>
      <c r="Q72" s="16" t="s">
        <v>276</v>
      </c>
      <c r="R72" s="23"/>
    </row>
    <row r="73" customFormat="false" ht="21" hidden="false" customHeight="false" outlineLevel="0" collapsed="false">
      <c r="A73" s="13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2" t="s">
        <v>277</v>
      </c>
      <c r="H73" s="15" t="n">
        <v>1510</v>
      </c>
      <c r="I73" s="21" t="s">
        <v>37</v>
      </c>
      <c r="J73" s="21" t="s">
        <v>38</v>
      </c>
      <c r="K73" s="21" t="s">
        <v>8</v>
      </c>
      <c r="L73" s="15" t="n">
        <v>1510</v>
      </c>
      <c r="M73" s="10" t="n">
        <v>1510</v>
      </c>
      <c r="N73" s="13" t="s">
        <v>226</v>
      </c>
      <c r="O73" s="21" t="s">
        <v>227</v>
      </c>
      <c r="P73" s="13" t="s">
        <v>278</v>
      </c>
      <c r="Q73" s="16" t="s">
        <v>276</v>
      </c>
      <c r="R73" s="23"/>
    </row>
    <row r="74" customFormat="false" ht="21" hidden="false" customHeight="false" outlineLevel="0" collapsed="false">
      <c r="A74" s="13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2" t="s">
        <v>131</v>
      </c>
      <c r="H74" s="15" t="n">
        <v>4930</v>
      </c>
      <c r="I74" s="21" t="s">
        <v>37</v>
      </c>
      <c r="J74" s="21" t="s">
        <v>38</v>
      </c>
      <c r="K74" s="21" t="s">
        <v>8</v>
      </c>
      <c r="L74" s="15" t="n">
        <v>4930</v>
      </c>
      <c r="M74" s="10" t="n">
        <v>4930</v>
      </c>
      <c r="N74" s="13" t="s">
        <v>114</v>
      </c>
      <c r="O74" s="21" t="s">
        <v>279</v>
      </c>
      <c r="P74" s="13" t="s">
        <v>280</v>
      </c>
      <c r="Q74" s="16" t="s">
        <v>281</v>
      </c>
      <c r="R74" s="23"/>
    </row>
    <row r="75" customFormat="false" ht="21" hidden="false" customHeight="false" outlineLevel="0" collapsed="false">
      <c r="A75" s="13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2" t="s">
        <v>43</v>
      </c>
      <c r="H75" s="15" t="n">
        <v>6160</v>
      </c>
      <c r="I75" s="21" t="s">
        <v>37</v>
      </c>
      <c r="J75" s="21" t="s">
        <v>38</v>
      </c>
      <c r="K75" s="21" t="s">
        <v>8</v>
      </c>
      <c r="L75" s="15" t="n">
        <v>6160</v>
      </c>
      <c r="M75" s="10" t="n">
        <v>6160</v>
      </c>
      <c r="N75" s="13" t="s">
        <v>70</v>
      </c>
      <c r="O75" s="21" t="s">
        <v>45</v>
      </c>
      <c r="P75" s="13" t="s">
        <v>282</v>
      </c>
      <c r="Q75" s="16" t="s">
        <v>281</v>
      </c>
      <c r="R75" s="23"/>
    </row>
    <row r="76" customFormat="false" ht="21" hidden="false" customHeight="false" outlineLevel="0" collapsed="false">
      <c r="A76" s="13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2" t="s">
        <v>215</v>
      </c>
      <c r="H76" s="15" t="n">
        <v>7811</v>
      </c>
      <c r="I76" s="21" t="s">
        <v>37</v>
      </c>
      <c r="J76" s="21" t="s">
        <v>38</v>
      </c>
      <c r="K76" s="21" t="s">
        <v>8</v>
      </c>
      <c r="L76" s="15" t="n">
        <v>7811</v>
      </c>
      <c r="M76" s="10" t="n">
        <v>7811</v>
      </c>
      <c r="N76" s="13" t="s">
        <v>76</v>
      </c>
      <c r="O76" s="21" t="s">
        <v>77</v>
      </c>
      <c r="P76" s="13" t="s">
        <v>283</v>
      </c>
      <c r="Q76" s="16" t="s">
        <v>284</v>
      </c>
      <c r="R76" s="23"/>
    </row>
    <row r="77" customFormat="false" ht="21" hidden="false" customHeight="false" outlineLevel="0" collapsed="false">
      <c r="A77" s="13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2" t="s">
        <v>215</v>
      </c>
      <c r="H77" s="15" t="n">
        <v>17624</v>
      </c>
      <c r="I77" s="21" t="s">
        <v>37</v>
      </c>
      <c r="J77" s="21" t="s">
        <v>38</v>
      </c>
      <c r="K77" s="21" t="s">
        <v>8</v>
      </c>
      <c r="L77" s="15" t="n">
        <v>17624</v>
      </c>
      <c r="M77" s="10" t="n">
        <v>17624</v>
      </c>
      <c r="N77" s="13" t="s">
        <v>76</v>
      </c>
      <c r="O77" s="21" t="s">
        <v>77</v>
      </c>
      <c r="P77" s="13" t="s">
        <v>285</v>
      </c>
      <c r="Q77" s="16" t="s">
        <v>284</v>
      </c>
      <c r="R77" s="23"/>
    </row>
    <row r="78" customFormat="false" ht="21" hidden="false" customHeight="false" outlineLevel="0" collapsed="false">
      <c r="A78" s="13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2" t="s">
        <v>286</v>
      </c>
      <c r="H78" s="15" t="n">
        <v>8651</v>
      </c>
      <c r="I78" s="21" t="s">
        <v>37</v>
      </c>
      <c r="J78" s="21" t="s">
        <v>38</v>
      </c>
      <c r="K78" s="21" t="s">
        <v>8</v>
      </c>
      <c r="L78" s="15" t="n">
        <v>8651</v>
      </c>
      <c r="M78" s="10" t="n">
        <v>8651</v>
      </c>
      <c r="N78" s="13" t="s">
        <v>76</v>
      </c>
      <c r="O78" s="21" t="s">
        <v>77</v>
      </c>
      <c r="P78" s="13" t="s">
        <v>287</v>
      </c>
      <c r="Q78" s="16" t="s">
        <v>284</v>
      </c>
      <c r="R78" s="23"/>
    </row>
    <row r="79" customFormat="false" ht="21" hidden="false" customHeight="false" outlineLevel="0" collapsed="false">
      <c r="A79" s="13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2" t="s">
        <v>288</v>
      </c>
      <c r="H79" s="15" t="n">
        <v>780</v>
      </c>
      <c r="I79" s="21" t="s">
        <v>37</v>
      </c>
      <c r="J79" s="21" t="s">
        <v>38</v>
      </c>
      <c r="K79" s="21" t="s">
        <v>8</v>
      </c>
      <c r="L79" s="15" t="n">
        <v>780</v>
      </c>
      <c r="M79" s="10" t="n">
        <v>780</v>
      </c>
      <c r="N79" s="13" t="s">
        <v>66</v>
      </c>
      <c r="O79" s="21" t="s">
        <v>67</v>
      </c>
      <c r="P79" s="13" t="s">
        <v>289</v>
      </c>
      <c r="Q79" s="16" t="s">
        <v>284</v>
      </c>
      <c r="R79" s="23"/>
    </row>
    <row r="80" customFormat="false" ht="21" hidden="false" customHeight="false" outlineLevel="0" collapsed="false">
      <c r="A80" s="13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2" t="s">
        <v>290</v>
      </c>
      <c r="H80" s="15" t="n">
        <v>100000</v>
      </c>
      <c r="I80" s="21" t="s">
        <v>37</v>
      </c>
      <c r="J80" s="21" t="s">
        <v>38</v>
      </c>
      <c r="K80" s="21" t="s">
        <v>8</v>
      </c>
      <c r="L80" s="15" t="n">
        <v>100000</v>
      </c>
      <c r="M80" s="10" t="n">
        <v>100000</v>
      </c>
      <c r="N80" s="13" t="s">
        <v>39</v>
      </c>
      <c r="O80" s="21" t="s">
        <v>40</v>
      </c>
      <c r="P80" s="13" t="s">
        <v>291</v>
      </c>
      <c r="Q80" s="16" t="s">
        <v>284</v>
      </c>
      <c r="R80" s="23"/>
    </row>
    <row r="81" customFormat="false" ht="21" hidden="false" customHeight="false" outlineLevel="0" collapsed="false">
      <c r="A81" s="13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2" t="s">
        <v>292</v>
      </c>
      <c r="H81" s="15" t="n">
        <v>3180</v>
      </c>
      <c r="I81" s="21" t="s">
        <v>37</v>
      </c>
      <c r="J81" s="21" t="s">
        <v>38</v>
      </c>
      <c r="K81" s="21" t="s">
        <v>8</v>
      </c>
      <c r="L81" s="15" t="n">
        <v>3180</v>
      </c>
      <c r="M81" s="10" t="n">
        <v>3180</v>
      </c>
      <c r="N81" s="13" t="s">
        <v>76</v>
      </c>
      <c r="O81" s="21" t="s">
        <v>77</v>
      </c>
      <c r="P81" s="13" t="s">
        <v>293</v>
      </c>
      <c r="Q81" s="16" t="s">
        <v>294</v>
      </c>
      <c r="R81" s="23"/>
    </row>
    <row r="82" customFormat="false" ht="21" hidden="false" customHeight="false" outlineLevel="0" collapsed="false">
      <c r="A82" s="13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2" t="s">
        <v>215</v>
      </c>
      <c r="H82" s="15" t="n">
        <v>1058</v>
      </c>
      <c r="I82" s="21" t="s">
        <v>37</v>
      </c>
      <c r="J82" s="21" t="s">
        <v>38</v>
      </c>
      <c r="K82" s="21" t="s">
        <v>8</v>
      </c>
      <c r="L82" s="15" t="n">
        <v>1058</v>
      </c>
      <c r="M82" s="10" t="n">
        <v>1058</v>
      </c>
      <c r="N82" s="13" t="s">
        <v>76</v>
      </c>
      <c r="O82" s="21" t="s">
        <v>77</v>
      </c>
      <c r="P82" s="13" t="s">
        <v>295</v>
      </c>
      <c r="Q82" s="16" t="s">
        <v>294</v>
      </c>
      <c r="R82" s="23"/>
    </row>
    <row r="83" customFormat="false" ht="21" hidden="false" customHeight="false" outlineLevel="0" collapsed="false">
      <c r="A83" s="13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2" t="s">
        <v>296</v>
      </c>
      <c r="H83" s="15" t="n">
        <v>50000</v>
      </c>
      <c r="I83" s="21" t="s">
        <v>37</v>
      </c>
      <c r="J83" s="21" t="s">
        <v>38</v>
      </c>
      <c r="K83" s="21" t="s">
        <v>8</v>
      </c>
      <c r="L83" s="15" t="n">
        <v>50000</v>
      </c>
      <c r="M83" s="10" t="n">
        <v>50000</v>
      </c>
      <c r="N83" s="13" t="s">
        <v>273</v>
      </c>
      <c r="O83" s="21" t="s">
        <v>274</v>
      </c>
      <c r="P83" s="13" t="s">
        <v>297</v>
      </c>
      <c r="Q83" s="16" t="s">
        <v>298</v>
      </c>
      <c r="R83" s="23"/>
    </row>
    <row r="84" customFormat="false" ht="21" hidden="false" customHeight="false" outlineLevel="0" collapsed="false">
      <c r="A84" s="13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2" t="s">
        <v>249</v>
      </c>
      <c r="H84" s="15" t="n">
        <v>18000</v>
      </c>
      <c r="I84" s="21" t="s">
        <v>37</v>
      </c>
      <c r="J84" s="21" t="s">
        <v>38</v>
      </c>
      <c r="K84" s="21" t="s">
        <v>8</v>
      </c>
      <c r="L84" s="15" t="n">
        <v>18000</v>
      </c>
      <c r="M84" s="10" t="n">
        <v>18000</v>
      </c>
      <c r="N84" s="13" t="s">
        <v>66</v>
      </c>
      <c r="O84" s="21" t="s">
        <v>67</v>
      </c>
      <c r="P84" s="13" t="s">
        <v>299</v>
      </c>
      <c r="Q84" s="16" t="s">
        <v>298</v>
      </c>
      <c r="R84" s="23"/>
    </row>
    <row r="85" customFormat="false" ht="21" hidden="false" customHeight="false" outlineLevel="0" collapsed="false">
      <c r="A85" s="13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2" t="s">
        <v>249</v>
      </c>
      <c r="H85" s="15" t="n">
        <v>4500</v>
      </c>
      <c r="I85" s="21" t="s">
        <v>37</v>
      </c>
      <c r="J85" s="21" t="s">
        <v>38</v>
      </c>
      <c r="K85" s="21" t="s">
        <v>8</v>
      </c>
      <c r="L85" s="15" t="n">
        <v>4500</v>
      </c>
      <c r="M85" s="10" t="n">
        <v>4500</v>
      </c>
      <c r="N85" s="13" t="s">
        <v>66</v>
      </c>
      <c r="O85" s="21" t="s">
        <v>67</v>
      </c>
      <c r="P85" s="13" t="s">
        <v>300</v>
      </c>
      <c r="Q85" s="16" t="s">
        <v>298</v>
      </c>
      <c r="R85" s="23"/>
    </row>
    <row r="86" customFormat="false" ht="21" hidden="false" customHeight="false" outlineLevel="0" collapsed="false">
      <c r="A86" s="13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2" t="s">
        <v>58</v>
      </c>
      <c r="H86" s="15" t="n">
        <v>118372.8</v>
      </c>
      <c r="I86" s="21" t="s">
        <v>37</v>
      </c>
      <c r="J86" s="21" t="s">
        <v>38</v>
      </c>
      <c r="K86" s="21" t="s">
        <v>8</v>
      </c>
      <c r="L86" s="15" t="n">
        <v>118372.8</v>
      </c>
      <c r="M86" s="10" t="n">
        <v>118372.8</v>
      </c>
      <c r="N86" s="13" t="s">
        <v>59</v>
      </c>
      <c r="O86" s="21" t="s">
        <v>223</v>
      </c>
      <c r="P86" s="13" t="s">
        <v>301</v>
      </c>
      <c r="Q86" s="16" t="s">
        <v>302</v>
      </c>
      <c r="R86" s="23"/>
    </row>
    <row r="87" customFormat="false" ht="21" hidden="false" customHeight="false" outlineLevel="0" collapsed="false">
      <c r="A87" s="13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2" t="s">
        <v>63</v>
      </c>
      <c r="H87" s="15" t="n">
        <v>25894.05</v>
      </c>
      <c r="I87" s="21" t="s">
        <v>37</v>
      </c>
      <c r="J87" s="21" t="s">
        <v>38</v>
      </c>
      <c r="K87" s="21" t="s">
        <v>8</v>
      </c>
      <c r="L87" s="15" t="n">
        <v>25894.05</v>
      </c>
      <c r="M87" s="10" t="n">
        <v>25894.05</v>
      </c>
      <c r="N87" s="13" t="s">
        <v>59</v>
      </c>
      <c r="O87" s="21" t="s">
        <v>223</v>
      </c>
      <c r="P87" s="13" t="s">
        <v>303</v>
      </c>
      <c r="Q87" s="16" t="s">
        <v>302</v>
      </c>
      <c r="R87" s="23"/>
    </row>
    <row r="88" customFormat="false" ht="21" hidden="false" customHeight="false" outlineLevel="0" collapsed="false">
      <c r="A88" s="13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2" t="s">
        <v>55</v>
      </c>
      <c r="H88" s="15" t="n">
        <v>7789.6</v>
      </c>
      <c r="I88" s="21" t="s">
        <v>37</v>
      </c>
      <c r="J88" s="21" t="s">
        <v>38</v>
      </c>
      <c r="K88" s="21" t="s">
        <v>8</v>
      </c>
      <c r="L88" s="15" t="n">
        <v>7789.6</v>
      </c>
      <c r="M88" s="10" t="n">
        <v>7789.6</v>
      </c>
      <c r="N88" s="13" t="s">
        <v>51</v>
      </c>
      <c r="O88" s="21" t="s">
        <v>52</v>
      </c>
      <c r="P88" s="13" t="s">
        <v>304</v>
      </c>
      <c r="Q88" s="16" t="s">
        <v>305</v>
      </c>
      <c r="R88" s="23"/>
    </row>
    <row r="89" customFormat="false" ht="21" hidden="false" customHeight="false" outlineLevel="0" collapsed="false">
      <c r="A89" s="13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2" t="s">
        <v>43</v>
      </c>
      <c r="H89" s="15" t="n">
        <v>3770</v>
      </c>
      <c r="I89" s="21" t="s">
        <v>37</v>
      </c>
      <c r="J89" s="21" t="s">
        <v>38</v>
      </c>
      <c r="K89" s="21" t="s">
        <v>8</v>
      </c>
      <c r="L89" s="15" t="n">
        <v>3770</v>
      </c>
      <c r="M89" s="10" t="n">
        <v>3770</v>
      </c>
      <c r="N89" s="13" t="s">
        <v>206</v>
      </c>
      <c r="O89" s="21" t="s">
        <v>207</v>
      </c>
      <c r="P89" s="13" t="s">
        <v>306</v>
      </c>
      <c r="Q89" s="16" t="s">
        <v>305</v>
      </c>
      <c r="R89" s="23"/>
    </row>
    <row r="90" customFormat="false" ht="21" hidden="false" customHeight="false" outlineLevel="0" collapsed="false">
      <c r="A90" s="13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2" t="s">
        <v>307</v>
      </c>
      <c r="H90" s="15" t="n">
        <v>14723.2</v>
      </c>
      <c r="I90" s="21" t="s">
        <v>37</v>
      </c>
      <c r="J90" s="21" t="s">
        <v>38</v>
      </c>
      <c r="K90" s="21" t="s">
        <v>8</v>
      </c>
      <c r="L90" s="15" t="n">
        <v>14723.2</v>
      </c>
      <c r="M90" s="10" t="n">
        <v>14723.2</v>
      </c>
      <c r="N90" s="13" t="s">
        <v>308</v>
      </c>
      <c r="O90" s="21" t="s">
        <v>309</v>
      </c>
      <c r="P90" s="13" t="s">
        <v>310</v>
      </c>
      <c r="Q90" s="16" t="s">
        <v>305</v>
      </c>
      <c r="R90" s="23"/>
    </row>
    <row r="91" customFormat="false" ht="21" hidden="false" customHeight="false" outlineLevel="0" collapsed="false">
      <c r="A91" s="13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2" t="s">
        <v>225</v>
      </c>
      <c r="H91" s="15" t="n">
        <v>1240</v>
      </c>
      <c r="I91" s="21" t="s">
        <v>37</v>
      </c>
      <c r="J91" s="21" t="s">
        <v>38</v>
      </c>
      <c r="K91" s="21" t="s">
        <v>8</v>
      </c>
      <c r="L91" s="15" t="n">
        <v>1240</v>
      </c>
      <c r="M91" s="10" t="n">
        <v>1240</v>
      </c>
      <c r="N91" s="13" t="s">
        <v>226</v>
      </c>
      <c r="O91" s="21" t="s">
        <v>227</v>
      </c>
      <c r="P91" s="13" t="s">
        <v>311</v>
      </c>
      <c r="Q91" s="16" t="s">
        <v>305</v>
      </c>
      <c r="R91" s="23"/>
    </row>
    <row r="92" customFormat="false" ht="21" hidden="false" customHeight="false" outlineLevel="0" collapsed="false">
      <c r="A92" s="13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2" t="s">
        <v>290</v>
      </c>
      <c r="H92" s="15" t="n">
        <v>100000</v>
      </c>
      <c r="I92" s="21" t="s">
        <v>37</v>
      </c>
      <c r="J92" s="21" t="s">
        <v>38</v>
      </c>
      <c r="K92" s="21" t="s">
        <v>8</v>
      </c>
      <c r="L92" s="15" t="n">
        <v>100000</v>
      </c>
      <c r="M92" s="10" t="n">
        <v>100000</v>
      </c>
      <c r="N92" s="13" t="s">
        <v>39</v>
      </c>
      <c r="O92" s="21" t="s">
        <v>40</v>
      </c>
      <c r="P92" s="13" t="s">
        <v>312</v>
      </c>
      <c r="Q92" s="16" t="s">
        <v>305</v>
      </c>
      <c r="R92" s="23"/>
    </row>
    <row r="93" customFormat="false" ht="21.75" hidden="false" customHeight="false" outlineLevel="0" collapsed="false">
      <c r="A93" s="13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2" t="s">
        <v>296</v>
      </c>
      <c r="H93" s="15" t="n">
        <v>912.17</v>
      </c>
      <c r="I93" s="21" t="s">
        <v>37</v>
      </c>
      <c r="J93" s="21" t="s">
        <v>38</v>
      </c>
      <c r="K93" s="21" t="s">
        <v>8</v>
      </c>
      <c r="L93" s="15" t="n">
        <v>912.17</v>
      </c>
      <c r="M93" s="10" t="n">
        <v>912.17</v>
      </c>
      <c r="N93" s="24" t="s">
        <v>313</v>
      </c>
      <c r="O93" s="21" t="s">
        <v>314</v>
      </c>
      <c r="P93" s="13" t="s">
        <v>315</v>
      </c>
      <c r="Q93" s="16" t="s">
        <v>305</v>
      </c>
      <c r="R93" s="23"/>
    </row>
    <row r="94" customFormat="false" ht="21.75" hidden="false" customHeight="false" outlineLevel="0" collapsed="false">
      <c r="A94" s="13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2" t="s">
        <v>316</v>
      </c>
      <c r="H94" s="15" t="n">
        <v>14445</v>
      </c>
      <c r="I94" s="21" t="s">
        <v>37</v>
      </c>
      <c r="J94" s="21" t="s">
        <v>38</v>
      </c>
      <c r="K94" s="21" t="s">
        <v>8</v>
      </c>
      <c r="L94" s="15" t="n">
        <v>14445</v>
      </c>
      <c r="M94" s="10" t="n">
        <v>14445</v>
      </c>
      <c r="N94" s="26" t="s">
        <v>317</v>
      </c>
      <c r="O94" s="21" t="s">
        <v>86</v>
      </c>
      <c r="P94" s="13" t="s">
        <v>318</v>
      </c>
      <c r="Q94" s="16" t="s">
        <v>319</v>
      </c>
      <c r="R94" s="23"/>
    </row>
    <row r="95" customFormat="false" ht="21" hidden="false" customHeight="false" outlineLevel="0" collapsed="false">
      <c r="A95" s="13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2" t="s">
        <v>320</v>
      </c>
      <c r="H95" s="15" t="n">
        <v>21600</v>
      </c>
      <c r="I95" s="21" t="s">
        <v>37</v>
      </c>
      <c r="J95" s="21" t="s">
        <v>38</v>
      </c>
      <c r="K95" s="21" t="s">
        <v>8</v>
      </c>
      <c r="L95" s="15" t="n">
        <v>21600</v>
      </c>
      <c r="M95" s="10" t="n">
        <v>21600</v>
      </c>
      <c r="N95" s="13" t="s">
        <v>321</v>
      </c>
      <c r="O95" s="21" t="s">
        <v>322</v>
      </c>
      <c r="P95" s="13" t="s">
        <v>323</v>
      </c>
      <c r="Q95" s="16" t="s">
        <v>324</v>
      </c>
      <c r="R95" s="23"/>
    </row>
    <row r="96" customFormat="false" ht="21" hidden="false" customHeight="false" outlineLevel="0" collapsed="false">
      <c r="A96" s="13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2" t="s">
        <v>325</v>
      </c>
      <c r="H96" s="15" t="n">
        <v>240</v>
      </c>
      <c r="I96" s="21" t="s">
        <v>37</v>
      </c>
      <c r="J96" s="21" t="s">
        <v>38</v>
      </c>
      <c r="K96" s="21" t="s">
        <v>8</v>
      </c>
      <c r="L96" s="15" t="n">
        <v>240</v>
      </c>
      <c r="M96" s="10" t="n">
        <v>240</v>
      </c>
      <c r="N96" s="13" t="s">
        <v>76</v>
      </c>
      <c r="O96" s="21" t="s">
        <v>77</v>
      </c>
      <c r="P96" s="13" t="s">
        <v>326</v>
      </c>
      <c r="Q96" s="16" t="s">
        <v>327</v>
      </c>
      <c r="R96" s="23"/>
    </row>
    <row r="97" customFormat="false" ht="21" hidden="false" customHeight="false" outlineLevel="0" collapsed="false">
      <c r="A97" s="13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2" t="s">
        <v>328</v>
      </c>
      <c r="H97" s="15" t="n">
        <v>3050</v>
      </c>
      <c r="I97" s="21" t="s">
        <v>37</v>
      </c>
      <c r="J97" s="21" t="s">
        <v>38</v>
      </c>
      <c r="K97" s="21" t="s">
        <v>8</v>
      </c>
      <c r="L97" s="15" t="n">
        <v>3050</v>
      </c>
      <c r="M97" s="10" t="n">
        <v>3050</v>
      </c>
      <c r="N97" s="24" t="s">
        <v>329</v>
      </c>
      <c r="O97" s="21" t="s">
        <v>330</v>
      </c>
      <c r="P97" s="13" t="s">
        <v>331</v>
      </c>
      <c r="Q97" s="16" t="s">
        <v>327</v>
      </c>
      <c r="R97" s="23"/>
    </row>
    <row r="98" customFormat="false" ht="21" hidden="false" customHeight="false" outlineLevel="0" collapsed="false">
      <c r="A98" s="13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2" t="s">
        <v>55</v>
      </c>
      <c r="H98" s="15" t="n">
        <v>1000</v>
      </c>
      <c r="I98" s="21" t="s">
        <v>37</v>
      </c>
      <c r="J98" s="21" t="s">
        <v>38</v>
      </c>
      <c r="K98" s="21" t="s">
        <v>8</v>
      </c>
      <c r="L98" s="15" t="n">
        <v>1000</v>
      </c>
      <c r="M98" s="10" t="n">
        <v>1000</v>
      </c>
      <c r="N98" s="24" t="s">
        <v>332</v>
      </c>
      <c r="O98" s="21" t="s">
        <v>333</v>
      </c>
      <c r="P98" s="13" t="s">
        <v>334</v>
      </c>
      <c r="Q98" s="16" t="s">
        <v>327</v>
      </c>
      <c r="R98" s="23"/>
    </row>
    <row r="99" customFormat="false" ht="21" hidden="false" customHeight="false" outlineLevel="0" collapsed="false">
      <c r="A99" s="13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2" t="s">
        <v>55</v>
      </c>
      <c r="H99" s="15" t="n">
        <v>8000</v>
      </c>
      <c r="I99" s="21" t="s">
        <v>37</v>
      </c>
      <c r="J99" s="21" t="s">
        <v>38</v>
      </c>
      <c r="K99" s="21" t="s">
        <v>8</v>
      </c>
      <c r="L99" s="15" t="n">
        <v>8000</v>
      </c>
      <c r="M99" s="10" t="n">
        <v>8000</v>
      </c>
      <c r="N99" s="24" t="s">
        <v>332</v>
      </c>
      <c r="O99" s="21" t="s">
        <v>333</v>
      </c>
      <c r="P99" s="13" t="s">
        <v>335</v>
      </c>
      <c r="Q99" s="16" t="s">
        <v>327</v>
      </c>
      <c r="R99" s="23"/>
    </row>
    <row r="100" customFormat="false" ht="21" hidden="false" customHeight="false" outlineLevel="0" collapsed="false">
      <c r="A100" s="13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2" t="s">
        <v>328</v>
      </c>
      <c r="H100" s="15" t="n">
        <v>4552</v>
      </c>
      <c r="I100" s="21" t="s">
        <v>37</v>
      </c>
      <c r="J100" s="21" t="s">
        <v>38</v>
      </c>
      <c r="K100" s="21" t="s">
        <v>8</v>
      </c>
      <c r="L100" s="15" t="n">
        <v>4552</v>
      </c>
      <c r="M100" s="10" t="n">
        <v>4522</v>
      </c>
      <c r="N100" s="13" t="s">
        <v>51</v>
      </c>
      <c r="O100" s="21" t="s">
        <v>52</v>
      </c>
      <c r="P100" s="13" t="s">
        <v>336</v>
      </c>
      <c r="Q100" s="16" t="s">
        <v>327</v>
      </c>
      <c r="R100" s="23"/>
    </row>
    <row r="101" customFormat="false" ht="21" hidden="false" customHeight="false" outlineLevel="0" collapsed="false">
      <c r="A101" s="13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2" t="s">
        <v>225</v>
      </c>
      <c r="H101" s="15" t="n">
        <v>1000</v>
      </c>
      <c r="I101" s="21" t="s">
        <v>37</v>
      </c>
      <c r="J101" s="21" t="s">
        <v>38</v>
      </c>
      <c r="K101" s="21" t="s">
        <v>8</v>
      </c>
      <c r="L101" s="15" t="n">
        <v>1000</v>
      </c>
      <c r="M101" s="10" t="n">
        <v>1000</v>
      </c>
      <c r="N101" s="13" t="s">
        <v>226</v>
      </c>
      <c r="O101" s="21" t="s">
        <v>227</v>
      </c>
      <c r="P101" s="13" t="s">
        <v>337</v>
      </c>
      <c r="Q101" s="16" t="s">
        <v>338</v>
      </c>
      <c r="R101" s="23"/>
    </row>
    <row r="102" customFormat="false" ht="21" hidden="false" customHeight="false" outlineLevel="0" collapsed="false">
      <c r="A102" s="13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2" t="s">
        <v>339</v>
      </c>
      <c r="H102" s="15" t="n">
        <v>1500</v>
      </c>
      <c r="I102" s="21" t="s">
        <v>37</v>
      </c>
      <c r="J102" s="21" t="s">
        <v>38</v>
      </c>
      <c r="K102" s="21" t="s">
        <v>8</v>
      </c>
      <c r="L102" s="15" t="n">
        <v>1500</v>
      </c>
      <c r="M102" s="10" t="n">
        <v>1500</v>
      </c>
      <c r="N102" s="13" t="s">
        <v>66</v>
      </c>
      <c r="O102" s="21" t="s">
        <v>67</v>
      </c>
      <c r="P102" s="13" t="s">
        <v>340</v>
      </c>
      <c r="Q102" s="16" t="s">
        <v>338</v>
      </c>
      <c r="R102" s="23"/>
    </row>
    <row r="103" customFormat="false" ht="21" hidden="false" customHeight="false" outlineLevel="0" collapsed="false">
      <c r="A103" s="13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2" t="s">
        <v>211</v>
      </c>
      <c r="H103" s="15" t="n">
        <v>29600</v>
      </c>
      <c r="I103" s="21" t="s">
        <v>37</v>
      </c>
      <c r="J103" s="21" t="s">
        <v>38</v>
      </c>
      <c r="K103" s="21" t="s">
        <v>8</v>
      </c>
      <c r="L103" s="15" t="n">
        <v>29600</v>
      </c>
      <c r="M103" s="10" t="n">
        <v>29600</v>
      </c>
      <c r="N103" s="13" t="s">
        <v>273</v>
      </c>
      <c r="O103" s="21" t="s">
        <v>160</v>
      </c>
      <c r="P103" s="13" t="s">
        <v>341</v>
      </c>
      <c r="Q103" s="16" t="s">
        <v>342</v>
      </c>
      <c r="R103" s="23"/>
    </row>
    <row r="104" customFormat="false" ht="21" hidden="false" customHeight="false" outlineLevel="0" collapsed="false">
      <c r="A104" s="13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2" t="s">
        <v>343</v>
      </c>
      <c r="H104" s="15" t="n">
        <v>5820</v>
      </c>
      <c r="I104" s="21" t="s">
        <v>37</v>
      </c>
      <c r="J104" s="21" t="s">
        <v>38</v>
      </c>
      <c r="K104" s="21" t="s">
        <v>8</v>
      </c>
      <c r="L104" s="15" t="n">
        <v>5820</v>
      </c>
      <c r="M104" s="10" t="n">
        <v>5820</v>
      </c>
      <c r="N104" s="24" t="s">
        <v>344</v>
      </c>
      <c r="O104" s="21" t="s">
        <v>274</v>
      </c>
      <c r="P104" s="13" t="s">
        <v>345</v>
      </c>
      <c r="Q104" s="16" t="s">
        <v>342</v>
      </c>
      <c r="R104" s="23"/>
    </row>
    <row r="105" customFormat="false" ht="21" hidden="false" customHeight="false" outlineLevel="0" collapsed="false">
      <c r="A105" s="13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2" t="s">
        <v>346</v>
      </c>
      <c r="H105" s="15" t="n">
        <v>7500</v>
      </c>
      <c r="I105" s="21" t="s">
        <v>37</v>
      </c>
      <c r="J105" s="21" t="s">
        <v>38</v>
      </c>
      <c r="K105" s="21" t="s">
        <v>8</v>
      </c>
      <c r="L105" s="15" t="n">
        <v>7500</v>
      </c>
      <c r="M105" s="10" t="n">
        <v>7500</v>
      </c>
      <c r="N105" s="13" t="s">
        <v>347</v>
      </c>
      <c r="O105" s="21" t="s">
        <v>348</v>
      </c>
      <c r="P105" s="13" t="s">
        <v>349</v>
      </c>
      <c r="Q105" s="16" t="s">
        <v>350</v>
      </c>
      <c r="R105" s="23"/>
    </row>
    <row r="106" customFormat="false" ht="21" hidden="false" customHeight="false" outlineLevel="0" collapsed="false">
      <c r="A106" s="13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2" t="s">
        <v>43</v>
      </c>
      <c r="H106" s="15" t="n">
        <v>1092</v>
      </c>
      <c r="I106" s="21" t="s">
        <v>37</v>
      </c>
      <c r="J106" s="21" t="s">
        <v>38</v>
      </c>
      <c r="K106" s="21" t="s">
        <v>8</v>
      </c>
      <c r="L106" s="15" t="n">
        <v>1092</v>
      </c>
      <c r="M106" s="10" t="n">
        <v>1092</v>
      </c>
      <c r="N106" s="13" t="s">
        <v>76</v>
      </c>
      <c r="O106" s="21" t="s">
        <v>77</v>
      </c>
      <c r="P106" s="13" t="s">
        <v>351</v>
      </c>
      <c r="Q106" s="16" t="s">
        <v>352</v>
      </c>
      <c r="R106" s="23"/>
    </row>
    <row r="107" customFormat="false" ht="21" hidden="false" customHeight="false" outlineLevel="0" collapsed="false">
      <c r="A107" s="13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2" t="s">
        <v>215</v>
      </c>
      <c r="H107" s="15" t="n">
        <v>9809</v>
      </c>
      <c r="I107" s="21" t="s">
        <v>37</v>
      </c>
      <c r="J107" s="21" t="s">
        <v>38</v>
      </c>
      <c r="K107" s="21" t="s">
        <v>8</v>
      </c>
      <c r="L107" s="15" t="n">
        <v>9809</v>
      </c>
      <c r="M107" s="10" t="n">
        <v>9809</v>
      </c>
      <c r="N107" s="13" t="s">
        <v>76</v>
      </c>
      <c r="O107" s="21" t="s">
        <v>77</v>
      </c>
      <c r="P107" s="13" t="s">
        <v>353</v>
      </c>
      <c r="Q107" s="16" t="s">
        <v>354</v>
      </c>
      <c r="R107" s="23"/>
    </row>
    <row r="108" customFormat="false" ht="21" hidden="false" customHeight="false" outlineLevel="0" collapsed="false">
      <c r="A108" s="13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2" t="s">
        <v>355</v>
      </c>
      <c r="H108" s="15" t="n">
        <v>11400</v>
      </c>
      <c r="I108" s="21" t="s">
        <v>37</v>
      </c>
      <c r="J108" s="21" t="s">
        <v>38</v>
      </c>
      <c r="K108" s="21" t="s">
        <v>8</v>
      </c>
      <c r="L108" s="15" t="n">
        <v>11400</v>
      </c>
      <c r="M108" s="10" t="n">
        <v>11400</v>
      </c>
      <c r="N108" s="13" t="s">
        <v>308</v>
      </c>
      <c r="O108" s="21" t="s">
        <v>356</v>
      </c>
      <c r="P108" s="13" t="s">
        <v>357</v>
      </c>
      <c r="Q108" s="16" t="s">
        <v>358</v>
      </c>
      <c r="R108" s="23"/>
    </row>
    <row r="109" customFormat="false" ht="21" hidden="false" customHeight="false" outlineLevel="0" collapsed="false">
      <c r="A109" s="13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2" t="s">
        <v>359</v>
      </c>
      <c r="H109" s="15" t="n">
        <v>1500</v>
      </c>
      <c r="I109" s="21" t="s">
        <v>37</v>
      </c>
      <c r="J109" s="21" t="s">
        <v>38</v>
      </c>
      <c r="K109" s="21" t="s">
        <v>8</v>
      </c>
      <c r="L109" s="15" t="n">
        <v>1500</v>
      </c>
      <c r="M109" s="10" t="n">
        <v>1500</v>
      </c>
      <c r="N109" s="13" t="s">
        <v>76</v>
      </c>
      <c r="O109" s="21" t="s">
        <v>77</v>
      </c>
      <c r="P109" s="13" t="s">
        <v>360</v>
      </c>
      <c r="Q109" s="16" t="s">
        <v>358</v>
      </c>
      <c r="R109" s="23"/>
    </row>
    <row r="110" customFormat="false" ht="21" hidden="false" customHeight="false" outlineLevel="0" collapsed="false">
      <c r="A110" s="13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2" t="s">
        <v>361</v>
      </c>
      <c r="H110" s="15" t="n">
        <v>18370</v>
      </c>
      <c r="I110" s="21" t="s">
        <v>37</v>
      </c>
      <c r="J110" s="21" t="s">
        <v>38</v>
      </c>
      <c r="K110" s="21" t="s">
        <v>8</v>
      </c>
      <c r="L110" s="15" t="n">
        <v>18370</v>
      </c>
      <c r="M110" s="10" t="n">
        <v>18370</v>
      </c>
      <c r="N110" s="13" t="s">
        <v>110</v>
      </c>
      <c r="O110" s="21" t="s">
        <v>362</v>
      </c>
      <c r="P110" s="13" t="s">
        <v>363</v>
      </c>
      <c r="Q110" s="16" t="s">
        <v>358</v>
      </c>
      <c r="R110" s="23"/>
    </row>
    <row r="111" customFormat="false" ht="21" hidden="false" customHeight="false" outlineLevel="0" collapsed="false">
      <c r="A111" s="13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2" t="s">
        <v>288</v>
      </c>
      <c r="H111" s="15" t="n">
        <v>8870</v>
      </c>
      <c r="I111" s="21" t="s">
        <v>37</v>
      </c>
      <c r="J111" s="21" t="s">
        <v>38</v>
      </c>
      <c r="K111" s="21" t="s">
        <v>8</v>
      </c>
      <c r="L111" s="15" t="n">
        <v>8870</v>
      </c>
      <c r="M111" s="10" t="n">
        <v>8870</v>
      </c>
      <c r="N111" s="13" t="s">
        <v>364</v>
      </c>
      <c r="O111" s="21" t="s">
        <v>365</v>
      </c>
      <c r="P111" s="13" t="s">
        <v>366</v>
      </c>
      <c r="Q111" s="16" t="s">
        <v>367</v>
      </c>
      <c r="R111" s="23"/>
    </row>
    <row r="112" customFormat="false" ht="21" hidden="false" customHeight="false" outlineLevel="0" collapsed="false">
      <c r="A112" s="13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2" t="s">
        <v>215</v>
      </c>
      <c r="H112" s="15" t="n">
        <v>1961</v>
      </c>
      <c r="I112" s="21" t="s">
        <v>37</v>
      </c>
      <c r="J112" s="21" t="s">
        <v>38</v>
      </c>
      <c r="K112" s="21" t="s">
        <v>8</v>
      </c>
      <c r="L112" s="15" t="n">
        <v>1961</v>
      </c>
      <c r="M112" s="10" t="n">
        <v>1961</v>
      </c>
      <c r="N112" s="13" t="s">
        <v>76</v>
      </c>
      <c r="O112" s="21" t="s">
        <v>77</v>
      </c>
      <c r="P112" s="13" t="s">
        <v>368</v>
      </c>
      <c r="Q112" s="16" t="s">
        <v>369</v>
      </c>
      <c r="R112" s="23"/>
    </row>
    <row r="113" customFormat="false" ht="21" hidden="false" customHeight="false" outlineLevel="0" collapsed="false">
      <c r="A113" s="13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2" t="s">
        <v>370</v>
      </c>
      <c r="H113" s="15" t="n">
        <v>9800</v>
      </c>
      <c r="I113" s="21" t="s">
        <v>37</v>
      </c>
      <c r="J113" s="21" t="s">
        <v>38</v>
      </c>
      <c r="K113" s="21" t="s">
        <v>8</v>
      </c>
      <c r="L113" s="15" t="n">
        <v>9800</v>
      </c>
      <c r="M113" s="10" t="n">
        <v>9800</v>
      </c>
      <c r="N113" s="24" t="s">
        <v>329</v>
      </c>
      <c r="O113" s="21" t="s">
        <v>330</v>
      </c>
      <c r="P113" s="13" t="s">
        <v>371</v>
      </c>
      <c r="Q113" s="16" t="s">
        <v>372</v>
      </c>
      <c r="R113" s="23"/>
    </row>
    <row r="114" customFormat="false" ht="21" hidden="false" customHeight="false" outlineLevel="0" collapsed="false">
      <c r="A114" s="13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2" t="s">
        <v>43</v>
      </c>
      <c r="H114" s="15" t="n">
        <v>1800</v>
      </c>
      <c r="I114" s="21" t="s">
        <v>37</v>
      </c>
      <c r="J114" s="21" t="s">
        <v>38</v>
      </c>
      <c r="K114" s="21" t="s">
        <v>8</v>
      </c>
      <c r="L114" s="15" t="n">
        <v>1800</v>
      </c>
      <c r="M114" s="10" t="n">
        <v>1800</v>
      </c>
      <c r="N114" s="13" t="s">
        <v>76</v>
      </c>
      <c r="O114" s="21" t="s">
        <v>77</v>
      </c>
      <c r="P114" s="13" t="s">
        <v>373</v>
      </c>
      <c r="Q114" s="16" t="s">
        <v>372</v>
      </c>
      <c r="R114" s="23"/>
    </row>
    <row r="115" customFormat="false" ht="21" hidden="false" customHeight="false" outlineLevel="0" collapsed="false">
      <c r="A115" s="13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2" t="s">
        <v>215</v>
      </c>
      <c r="H115" s="15" t="n">
        <v>15483</v>
      </c>
      <c r="I115" s="21" t="s">
        <v>37</v>
      </c>
      <c r="J115" s="21" t="s">
        <v>38</v>
      </c>
      <c r="K115" s="21" t="s">
        <v>8</v>
      </c>
      <c r="L115" s="15" t="n">
        <v>15483</v>
      </c>
      <c r="M115" s="10" t="n">
        <v>15483</v>
      </c>
      <c r="N115" s="13" t="s">
        <v>76</v>
      </c>
      <c r="O115" s="21" t="s">
        <v>77</v>
      </c>
      <c r="P115" s="13" t="s">
        <v>374</v>
      </c>
      <c r="Q115" s="16" t="s">
        <v>372</v>
      </c>
      <c r="R115" s="23"/>
    </row>
    <row r="116" customFormat="false" ht="21" hidden="false" customHeight="false" outlineLevel="0" collapsed="false">
      <c r="A116" s="13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2" t="s">
        <v>43</v>
      </c>
      <c r="H116" s="15" t="n">
        <v>14288</v>
      </c>
      <c r="I116" s="21" t="s">
        <v>37</v>
      </c>
      <c r="J116" s="21" t="s">
        <v>38</v>
      </c>
      <c r="K116" s="21" t="s">
        <v>8</v>
      </c>
      <c r="L116" s="15" t="n">
        <v>14288</v>
      </c>
      <c r="M116" s="10" t="n">
        <v>14288</v>
      </c>
      <c r="N116" s="13" t="s">
        <v>206</v>
      </c>
      <c r="O116" s="21" t="s">
        <v>207</v>
      </c>
      <c r="P116" s="13" t="s">
        <v>375</v>
      </c>
      <c r="Q116" s="16" t="s">
        <v>372</v>
      </c>
      <c r="R116" s="23"/>
    </row>
    <row r="117" customFormat="false" ht="21" hidden="false" customHeight="false" outlineLevel="0" collapsed="false">
      <c r="A117" s="13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2" t="s">
        <v>218</v>
      </c>
      <c r="H117" s="15" t="n">
        <v>40064.64</v>
      </c>
      <c r="I117" s="21" t="s">
        <v>37</v>
      </c>
      <c r="J117" s="21" t="s">
        <v>38</v>
      </c>
      <c r="K117" s="21" t="s">
        <v>8</v>
      </c>
      <c r="L117" s="15" t="n">
        <v>40064.64</v>
      </c>
      <c r="M117" s="10" t="n">
        <v>40064.64</v>
      </c>
      <c r="N117" s="24" t="s">
        <v>376</v>
      </c>
      <c r="O117" s="21" t="s">
        <v>223</v>
      </c>
      <c r="P117" s="13" t="s">
        <v>377</v>
      </c>
      <c r="Q117" s="16" t="s">
        <v>378</v>
      </c>
      <c r="R117" s="23"/>
    </row>
    <row r="118" customFormat="false" ht="21" hidden="false" customHeight="false" outlineLevel="0" collapsed="false">
      <c r="A118" s="13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2" t="s">
        <v>222</v>
      </c>
      <c r="H118" s="15" t="n">
        <v>8764.14</v>
      </c>
      <c r="I118" s="21" t="s">
        <v>37</v>
      </c>
      <c r="J118" s="21" t="s">
        <v>38</v>
      </c>
      <c r="K118" s="21" t="s">
        <v>8</v>
      </c>
      <c r="L118" s="15" t="n">
        <v>8764.14</v>
      </c>
      <c r="M118" s="10" t="n">
        <v>8764.14</v>
      </c>
      <c r="N118" s="24" t="s">
        <v>376</v>
      </c>
      <c r="O118" s="21" t="s">
        <v>223</v>
      </c>
      <c r="P118" s="13" t="s">
        <v>379</v>
      </c>
      <c r="Q118" s="16" t="s">
        <v>378</v>
      </c>
      <c r="R118" s="23"/>
    </row>
    <row r="119" customFormat="false" ht="21" hidden="false" customHeight="false" outlineLevel="0" collapsed="false">
      <c r="A119" s="13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2" t="s">
        <v>215</v>
      </c>
      <c r="H119" s="15" t="n">
        <v>5024</v>
      </c>
      <c r="I119" s="21" t="s">
        <v>37</v>
      </c>
      <c r="J119" s="21" t="s">
        <v>38</v>
      </c>
      <c r="K119" s="21" t="s">
        <v>8</v>
      </c>
      <c r="L119" s="15" t="n">
        <v>5024</v>
      </c>
      <c r="M119" s="10" t="n">
        <v>5024</v>
      </c>
      <c r="N119" s="13" t="s">
        <v>76</v>
      </c>
      <c r="O119" s="21" t="s">
        <v>77</v>
      </c>
      <c r="P119" s="13" t="s">
        <v>380</v>
      </c>
      <c r="Q119" s="16" t="s">
        <v>378</v>
      </c>
      <c r="R119" s="23"/>
    </row>
    <row r="120" customFormat="false" ht="21" hidden="false" customHeight="false" outlineLevel="0" collapsed="false">
      <c r="A120" s="13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7" t="s">
        <v>381</v>
      </c>
      <c r="H120" s="15" t="n">
        <v>10100</v>
      </c>
      <c r="I120" s="21" t="s">
        <v>37</v>
      </c>
      <c r="J120" s="21" t="s">
        <v>38</v>
      </c>
      <c r="K120" s="21" t="s">
        <v>8</v>
      </c>
      <c r="L120" s="15" t="n">
        <v>10100</v>
      </c>
      <c r="M120" s="10" t="n">
        <v>10100</v>
      </c>
      <c r="N120" s="13" t="s">
        <v>382</v>
      </c>
      <c r="O120" s="21" t="s">
        <v>383</v>
      </c>
      <c r="P120" s="13" t="s">
        <v>41</v>
      </c>
      <c r="Q120" s="16" t="n">
        <v>243162</v>
      </c>
      <c r="R120" s="23"/>
    </row>
    <row r="121" customFormat="false" ht="21" hidden="false" customHeight="false" outlineLevel="0" collapsed="false">
      <c r="A121" s="13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7" t="s">
        <v>384</v>
      </c>
      <c r="H121" s="15" t="n">
        <v>3000</v>
      </c>
      <c r="I121" s="21" t="s">
        <v>37</v>
      </c>
      <c r="J121" s="21" t="s">
        <v>38</v>
      </c>
      <c r="K121" s="21" t="s">
        <v>8</v>
      </c>
      <c r="L121" s="15" t="n">
        <v>3000</v>
      </c>
      <c r="M121" s="10" t="n">
        <v>3000</v>
      </c>
      <c r="N121" s="13" t="s">
        <v>385</v>
      </c>
      <c r="O121" s="21" t="s">
        <v>386</v>
      </c>
      <c r="P121" s="13" t="s">
        <v>46</v>
      </c>
      <c r="Q121" s="16" t="n">
        <v>243195</v>
      </c>
      <c r="R121" s="23"/>
    </row>
    <row r="122" customFormat="false" ht="21" hidden="false" customHeight="false" outlineLevel="0" collapsed="false">
      <c r="A122" s="13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7" t="s">
        <v>387</v>
      </c>
      <c r="H122" s="15" t="n">
        <v>3000</v>
      </c>
      <c r="I122" s="21" t="s">
        <v>37</v>
      </c>
      <c r="J122" s="21" t="s">
        <v>38</v>
      </c>
      <c r="K122" s="21" t="s">
        <v>8</v>
      </c>
      <c r="L122" s="15" t="n">
        <v>3000</v>
      </c>
      <c r="M122" s="10" t="n">
        <v>3000</v>
      </c>
      <c r="N122" s="13" t="s">
        <v>388</v>
      </c>
      <c r="O122" s="21" t="s">
        <v>389</v>
      </c>
      <c r="P122" s="13" t="s">
        <v>48</v>
      </c>
      <c r="Q122" s="16" t="n">
        <v>243195</v>
      </c>
      <c r="R122" s="23"/>
    </row>
    <row r="123" customFormat="false" ht="21" hidden="false" customHeight="false" outlineLevel="0" collapsed="false">
      <c r="A123" s="13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7" t="s">
        <v>390</v>
      </c>
      <c r="H123" s="15" t="n">
        <v>1000</v>
      </c>
      <c r="I123" s="21" t="s">
        <v>37</v>
      </c>
      <c r="J123" s="21" t="s">
        <v>38</v>
      </c>
      <c r="K123" s="21" t="s">
        <v>8</v>
      </c>
      <c r="L123" s="15" t="n">
        <v>1000</v>
      </c>
      <c r="M123" s="10" t="n">
        <v>1000</v>
      </c>
      <c r="N123" s="13" t="s">
        <v>391</v>
      </c>
      <c r="O123" s="21" t="s">
        <v>392</v>
      </c>
      <c r="P123" s="13" t="s">
        <v>53</v>
      </c>
      <c r="Q123" s="16" t="n">
        <v>243196</v>
      </c>
      <c r="R123" s="23"/>
    </row>
    <row r="124" customFormat="false" ht="21" hidden="false" customHeight="false" outlineLevel="0" collapsed="false">
      <c r="A124" s="13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7" t="s">
        <v>393</v>
      </c>
      <c r="H124" s="15" t="n">
        <v>17660</v>
      </c>
      <c r="I124" s="21" t="s">
        <v>37</v>
      </c>
      <c r="J124" s="21" t="s">
        <v>38</v>
      </c>
      <c r="K124" s="21" t="s">
        <v>8</v>
      </c>
      <c r="L124" s="15" t="n">
        <v>17660</v>
      </c>
      <c r="M124" s="10" t="n">
        <v>17660</v>
      </c>
      <c r="N124" s="24" t="s">
        <v>394</v>
      </c>
      <c r="O124" s="21" t="s">
        <v>395</v>
      </c>
      <c r="P124" s="13" t="s">
        <v>56</v>
      </c>
      <c r="Q124" s="16" t="n">
        <v>243200</v>
      </c>
      <c r="R124" s="23"/>
    </row>
    <row r="125" customFormat="false" ht="21" hidden="false" customHeight="false" outlineLevel="0" collapsed="false">
      <c r="A125" s="13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7" t="s">
        <v>396</v>
      </c>
      <c r="H125" s="15" t="n">
        <v>1800</v>
      </c>
      <c r="I125" s="21" t="s">
        <v>37</v>
      </c>
      <c r="J125" s="21" t="s">
        <v>38</v>
      </c>
      <c r="K125" s="21" t="s">
        <v>8</v>
      </c>
      <c r="L125" s="15" t="n">
        <v>1800</v>
      </c>
      <c r="M125" s="10" t="n">
        <v>1800</v>
      </c>
      <c r="N125" s="13" t="s">
        <v>397</v>
      </c>
      <c r="O125" s="21" t="s">
        <v>398</v>
      </c>
      <c r="P125" s="13" t="s">
        <v>61</v>
      </c>
      <c r="Q125" s="16" t="n">
        <v>243213</v>
      </c>
      <c r="R125" s="23"/>
    </row>
    <row r="126" customFormat="false" ht="21" hidden="false" customHeight="false" outlineLevel="0" collapsed="false">
      <c r="A126" s="13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7" t="s">
        <v>399</v>
      </c>
      <c r="H126" s="15" t="n">
        <v>5750</v>
      </c>
      <c r="I126" s="21" t="s">
        <v>37</v>
      </c>
      <c r="J126" s="21" t="s">
        <v>38</v>
      </c>
      <c r="K126" s="21" t="s">
        <v>8</v>
      </c>
      <c r="L126" s="15" t="n">
        <v>5750</v>
      </c>
      <c r="M126" s="10" t="n">
        <v>5750</v>
      </c>
      <c r="N126" s="13" t="s">
        <v>400</v>
      </c>
      <c r="O126" s="21" t="s">
        <v>401</v>
      </c>
      <c r="P126" s="13" t="s">
        <v>64</v>
      </c>
      <c r="Q126" s="16" t="n">
        <v>243214</v>
      </c>
      <c r="R126" s="23"/>
    </row>
    <row r="127" customFormat="false" ht="21" hidden="false" customHeight="false" outlineLevel="0" collapsed="false">
      <c r="A127" s="13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7" t="s">
        <v>402</v>
      </c>
      <c r="H127" s="15" t="n">
        <v>870</v>
      </c>
      <c r="I127" s="21" t="s">
        <v>37</v>
      </c>
      <c r="J127" s="21" t="s">
        <v>38</v>
      </c>
      <c r="K127" s="21" t="s">
        <v>8</v>
      </c>
      <c r="L127" s="15" t="n">
        <v>870</v>
      </c>
      <c r="M127" s="10" t="n">
        <v>870</v>
      </c>
      <c r="N127" s="13" t="s">
        <v>403</v>
      </c>
      <c r="O127" s="21" t="s">
        <v>404</v>
      </c>
      <c r="P127" s="13" t="s">
        <v>68</v>
      </c>
      <c r="Q127" s="16" t="n">
        <v>243214</v>
      </c>
      <c r="R127" s="23"/>
    </row>
    <row r="128" customFormat="false" ht="21" hidden="false" customHeight="false" outlineLevel="0" collapsed="false">
      <c r="A128" s="13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7" t="s">
        <v>405</v>
      </c>
      <c r="H128" s="15" t="n">
        <v>8740</v>
      </c>
      <c r="I128" s="21" t="s">
        <v>37</v>
      </c>
      <c r="J128" s="21" t="s">
        <v>38</v>
      </c>
      <c r="K128" s="21" t="s">
        <v>8</v>
      </c>
      <c r="L128" s="15" t="n">
        <v>8740</v>
      </c>
      <c r="M128" s="10" t="n">
        <v>8740</v>
      </c>
      <c r="N128" s="24" t="s">
        <v>406</v>
      </c>
      <c r="O128" s="21" t="s">
        <v>383</v>
      </c>
      <c r="P128" s="13" t="s">
        <v>71</v>
      </c>
      <c r="Q128" s="16" t="n">
        <v>243222</v>
      </c>
      <c r="R128" s="23"/>
    </row>
    <row r="129" customFormat="false" ht="21" hidden="false" customHeight="false" outlineLevel="0" collapsed="false">
      <c r="A129" s="13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7" t="s">
        <v>407</v>
      </c>
      <c r="H129" s="15" t="n">
        <v>95000</v>
      </c>
      <c r="I129" s="21" t="s">
        <v>37</v>
      </c>
      <c r="J129" s="21" t="s">
        <v>38</v>
      </c>
      <c r="K129" s="21" t="s">
        <v>8</v>
      </c>
      <c r="L129" s="15" t="n">
        <v>95000</v>
      </c>
      <c r="M129" s="10" t="n">
        <v>95000</v>
      </c>
      <c r="N129" s="13" t="s">
        <v>408</v>
      </c>
      <c r="O129" s="21" t="s">
        <v>409</v>
      </c>
      <c r="P129" s="13" t="s">
        <v>74</v>
      </c>
      <c r="Q129" s="16" t="n">
        <v>243231</v>
      </c>
      <c r="R129" s="23"/>
    </row>
    <row r="130" customFormat="false" ht="21" hidden="false" customHeight="false" outlineLevel="0" collapsed="false">
      <c r="A130" s="13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7" t="s">
        <v>410</v>
      </c>
      <c r="H130" s="15" t="n">
        <v>450</v>
      </c>
      <c r="I130" s="21" t="s">
        <v>37</v>
      </c>
      <c r="J130" s="21" t="s">
        <v>38</v>
      </c>
      <c r="K130" s="21" t="s">
        <v>8</v>
      </c>
      <c r="L130" s="15" t="n">
        <v>450</v>
      </c>
      <c r="M130" s="10" t="n">
        <v>450</v>
      </c>
      <c r="N130" s="24" t="s">
        <v>411</v>
      </c>
      <c r="O130" s="21" t="s">
        <v>412</v>
      </c>
      <c r="P130" s="13" t="s">
        <v>78</v>
      </c>
      <c r="Q130" s="16" t="n">
        <v>243182</v>
      </c>
      <c r="R130" s="23"/>
    </row>
    <row r="131" customFormat="false" ht="21" hidden="false" customHeight="false" outlineLevel="0" collapsed="false">
      <c r="A131" s="13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7" t="s">
        <v>413</v>
      </c>
      <c r="H131" s="15" t="n">
        <v>7450</v>
      </c>
      <c r="I131" s="21" t="s">
        <v>37</v>
      </c>
      <c r="J131" s="21" t="s">
        <v>38</v>
      </c>
      <c r="K131" s="21" t="s">
        <v>8</v>
      </c>
      <c r="L131" s="15" t="n">
        <v>7450</v>
      </c>
      <c r="M131" s="10" t="n">
        <v>4750</v>
      </c>
      <c r="N131" s="24" t="s">
        <v>142</v>
      </c>
      <c r="O131" s="21" t="s">
        <v>398</v>
      </c>
      <c r="P131" s="13" t="s">
        <v>80</v>
      </c>
      <c r="Q131" s="16" t="s">
        <v>414</v>
      </c>
      <c r="R131" s="23"/>
    </row>
    <row r="132" customFormat="false" ht="21" hidden="false" customHeight="false" outlineLevel="0" collapsed="false">
      <c r="A132" s="13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7" t="s">
        <v>415</v>
      </c>
      <c r="H132" s="15" t="n">
        <v>2000</v>
      </c>
      <c r="I132" s="21" t="s">
        <v>37</v>
      </c>
      <c r="J132" s="21" t="s">
        <v>38</v>
      </c>
      <c r="K132" s="21" t="s">
        <v>8</v>
      </c>
      <c r="L132" s="15" t="n">
        <v>2000</v>
      </c>
      <c r="M132" s="10" t="n">
        <v>2000</v>
      </c>
      <c r="N132" s="13" t="s">
        <v>416</v>
      </c>
      <c r="O132" s="21" t="s">
        <v>417</v>
      </c>
      <c r="P132" s="13" t="s">
        <v>116</v>
      </c>
      <c r="Q132" s="16" t="n">
        <v>243263</v>
      </c>
      <c r="R132" s="23"/>
    </row>
    <row r="133" customFormat="false" ht="21" hidden="false" customHeight="false" outlineLevel="0" collapsed="false">
      <c r="A133" s="13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7" t="s">
        <v>418</v>
      </c>
      <c r="H133" s="15" t="n">
        <v>4000</v>
      </c>
      <c r="I133" s="21" t="s">
        <v>37</v>
      </c>
      <c r="J133" s="21" t="s">
        <v>38</v>
      </c>
      <c r="K133" s="21" t="s">
        <v>8</v>
      </c>
      <c r="L133" s="15" t="n">
        <v>4000</v>
      </c>
      <c r="M133" s="10" t="n">
        <v>4000</v>
      </c>
      <c r="N133" s="13" t="s">
        <v>419</v>
      </c>
      <c r="O133" s="21" t="s">
        <v>420</v>
      </c>
      <c r="P133" s="13" t="s">
        <v>121</v>
      </c>
      <c r="Q133" s="16" t="n">
        <v>243264</v>
      </c>
      <c r="R133" s="23"/>
    </row>
    <row r="134" customFormat="false" ht="21" hidden="false" customHeight="false" outlineLevel="0" collapsed="false">
      <c r="A134" s="13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7" t="s">
        <v>421</v>
      </c>
      <c r="H134" s="15" t="n">
        <v>25000</v>
      </c>
      <c r="I134" s="21" t="s">
        <v>37</v>
      </c>
      <c r="J134" s="21" t="s">
        <v>38</v>
      </c>
      <c r="K134" s="21" t="s">
        <v>8</v>
      </c>
      <c r="L134" s="15" t="n">
        <v>25000</v>
      </c>
      <c r="M134" s="10" t="n">
        <v>25000</v>
      </c>
      <c r="N134" s="13" t="s">
        <v>422</v>
      </c>
      <c r="O134" s="21" t="s">
        <v>423</v>
      </c>
      <c r="P134" s="13" t="s">
        <v>123</v>
      </c>
      <c r="Q134" s="16" t="n">
        <v>243264</v>
      </c>
      <c r="R134" s="23"/>
    </row>
    <row r="135" customFormat="false" ht="21" hidden="false" customHeight="false" outlineLevel="0" collapsed="false">
      <c r="A135" s="13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7" t="s">
        <v>424</v>
      </c>
      <c r="H135" s="15" t="n">
        <v>25000</v>
      </c>
      <c r="I135" s="21" t="s">
        <v>37</v>
      </c>
      <c r="J135" s="21" t="s">
        <v>38</v>
      </c>
      <c r="K135" s="21" t="s">
        <v>8</v>
      </c>
      <c r="L135" s="15" t="n">
        <v>25000</v>
      </c>
      <c r="M135" s="10" t="n">
        <v>25000</v>
      </c>
      <c r="N135" s="13" t="s">
        <v>422</v>
      </c>
      <c r="O135" s="21" t="s">
        <v>423</v>
      </c>
      <c r="P135" s="13" t="s">
        <v>126</v>
      </c>
      <c r="Q135" s="16" t="n">
        <v>243264</v>
      </c>
      <c r="R135" s="23"/>
    </row>
    <row r="136" customFormat="false" ht="21" hidden="false" customHeight="false" outlineLevel="0" collapsed="false">
      <c r="A136" s="13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7" t="s">
        <v>425</v>
      </c>
      <c r="H136" s="15" t="n">
        <v>756</v>
      </c>
      <c r="I136" s="21" t="s">
        <v>37</v>
      </c>
      <c r="J136" s="21" t="s">
        <v>38</v>
      </c>
      <c r="K136" s="21" t="s">
        <v>8</v>
      </c>
      <c r="L136" s="15" t="n">
        <v>756</v>
      </c>
      <c r="M136" s="10" t="n">
        <v>756</v>
      </c>
      <c r="N136" s="24" t="s">
        <v>142</v>
      </c>
      <c r="O136" s="21" t="s">
        <v>398</v>
      </c>
      <c r="P136" s="13" t="s">
        <v>130</v>
      </c>
      <c r="Q136" s="16" t="n">
        <v>243264</v>
      </c>
      <c r="R136" s="23"/>
    </row>
    <row r="137" customFormat="false" ht="21" hidden="false" customHeight="false" outlineLevel="0" collapsed="false">
      <c r="A137" s="13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7" t="s">
        <v>426</v>
      </c>
      <c r="H137" s="15" t="n">
        <v>7000</v>
      </c>
      <c r="I137" s="21" t="s">
        <v>37</v>
      </c>
      <c r="J137" s="21" t="s">
        <v>38</v>
      </c>
      <c r="K137" s="21" t="s">
        <v>8</v>
      </c>
      <c r="L137" s="15" t="n">
        <v>7000</v>
      </c>
      <c r="M137" s="10" t="n">
        <v>7000</v>
      </c>
      <c r="N137" s="13" t="s">
        <v>427</v>
      </c>
      <c r="O137" s="21" t="s">
        <v>428</v>
      </c>
      <c r="P137" s="13" t="s">
        <v>134</v>
      </c>
      <c r="Q137" s="16" t="n">
        <v>243265</v>
      </c>
      <c r="R137" s="23"/>
    </row>
    <row r="138" customFormat="false" ht="21" hidden="false" customHeight="false" outlineLevel="0" collapsed="false">
      <c r="A138" s="13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7" t="s">
        <v>429</v>
      </c>
      <c r="H138" s="15" t="n">
        <v>290</v>
      </c>
      <c r="I138" s="21" t="s">
        <v>37</v>
      </c>
      <c r="J138" s="21" t="s">
        <v>38</v>
      </c>
      <c r="K138" s="21" t="s">
        <v>8</v>
      </c>
      <c r="L138" s="15" t="n">
        <v>290</v>
      </c>
      <c r="M138" s="10" t="n">
        <v>290</v>
      </c>
      <c r="N138" s="24" t="s">
        <v>430</v>
      </c>
      <c r="O138" s="21" t="s">
        <v>431</v>
      </c>
      <c r="P138" s="13" t="s">
        <v>138</v>
      </c>
      <c r="Q138" s="16" t="n">
        <v>243269</v>
      </c>
      <c r="R138" s="23"/>
    </row>
    <row r="139" customFormat="false" ht="21" hidden="false" customHeight="false" outlineLevel="0" collapsed="false">
      <c r="A139" s="13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7" t="s">
        <v>432</v>
      </c>
      <c r="H139" s="15" t="n">
        <v>9050</v>
      </c>
      <c r="I139" s="21" t="s">
        <v>37</v>
      </c>
      <c r="J139" s="21" t="s">
        <v>38</v>
      </c>
      <c r="K139" s="21" t="s">
        <v>8</v>
      </c>
      <c r="L139" s="15" t="n">
        <v>9050</v>
      </c>
      <c r="M139" s="10" t="n">
        <v>9050</v>
      </c>
      <c r="N139" s="24" t="s">
        <v>406</v>
      </c>
      <c r="O139" s="21" t="s">
        <v>383</v>
      </c>
      <c r="P139" s="13" t="s">
        <v>433</v>
      </c>
      <c r="Q139" s="16" t="n">
        <v>243278</v>
      </c>
      <c r="R139" s="23"/>
    </row>
    <row r="140" customFormat="false" ht="21" hidden="false" customHeight="false" outlineLevel="0" collapsed="false">
      <c r="A140" s="13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7" t="s">
        <v>434</v>
      </c>
      <c r="H140" s="15" t="n">
        <v>450</v>
      </c>
      <c r="I140" s="21" t="s">
        <v>37</v>
      </c>
      <c r="J140" s="21" t="s">
        <v>38</v>
      </c>
      <c r="K140" s="21" t="s">
        <v>8</v>
      </c>
      <c r="L140" s="15" t="n">
        <v>450</v>
      </c>
      <c r="M140" s="10" t="n">
        <v>450</v>
      </c>
      <c r="N140" s="24" t="s">
        <v>142</v>
      </c>
      <c r="O140" s="21" t="s">
        <v>398</v>
      </c>
      <c r="P140" s="13" t="s">
        <v>146</v>
      </c>
      <c r="Q140" s="16" t="n">
        <v>243286</v>
      </c>
      <c r="R140" s="23"/>
    </row>
    <row r="141" customFormat="false" ht="21" hidden="false" customHeight="false" outlineLevel="0" collapsed="false">
      <c r="A141" s="13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7" t="s">
        <v>435</v>
      </c>
      <c r="H141" s="15" t="n">
        <v>750</v>
      </c>
      <c r="I141" s="21" t="s">
        <v>37</v>
      </c>
      <c r="J141" s="21" t="s">
        <v>38</v>
      </c>
      <c r="K141" s="21" t="s">
        <v>8</v>
      </c>
      <c r="L141" s="15" t="n">
        <v>750</v>
      </c>
      <c r="M141" s="10" t="n">
        <v>750</v>
      </c>
      <c r="N141" s="24" t="s">
        <v>142</v>
      </c>
      <c r="O141" s="21" t="s">
        <v>398</v>
      </c>
      <c r="P141" s="13" t="s">
        <v>147</v>
      </c>
      <c r="Q141" s="16" t="n">
        <v>243291</v>
      </c>
      <c r="R141" s="23"/>
    </row>
    <row r="142" customFormat="false" ht="21" hidden="false" customHeight="false" outlineLevel="0" collapsed="false">
      <c r="A142" s="13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7" t="s">
        <v>436</v>
      </c>
      <c r="H142" s="15" t="n">
        <v>15270.3</v>
      </c>
      <c r="I142" s="21" t="s">
        <v>37</v>
      </c>
      <c r="J142" s="21" t="s">
        <v>38</v>
      </c>
      <c r="K142" s="21" t="s">
        <v>8</v>
      </c>
      <c r="L142" s="15" t="n">
        <v>15270.3</v>
      </c>
      <c r="M142" s="10" t="n">
        <v>15270.3</v>
      </c>
      <c r="N142" s="13" t="s">
        <v>437</v>
      </c>
      <c r="O142" s="21" t="s">
        <v>438</v>
      </c>
      <c r="P142" s="13" t="s">
        <v>150</v>
      </c>
      <c r="Q142" s="16" t="n">
        <v>243293</v>
      </c>
      <c r="R142" s="23"/>
    </row>
    <row r="143" customFormat="false" ht="21" hidden="false" customHeight="false" outlineLevel="0" collapsed="false">
      <c r="A143" s="13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7" t="s">
        <v>439</v>
      </c>
      <c r="H143" s="15" t="n">
        <v>8850</v>
      </c>
      <c r="I143" s="21" t="s">
        <v>37</v>
      </c>
      <c r="J143" s="21" t="s">
        <v>38</v>
      </c>
      <c r="K143" s="21" t="s">
        <v>8</v>
      </c>
      <c r="L143" s="15" t="n">
        <v>8850</v>
      </c>
      <c r="M143" s="10" t="n">
        <v>8850</v>
      </c>
      <c r="N143" s="24" t="s">
        <v>142</v>
      </c>
      <c r="O143" s="21" t="s">
        <v>398</v>
      </c>
      <c r="P143" s="13" t="s">
        <v>155</v>
      </c>
      <c r="Q143" s="16" t="n">
        <v>243294</v>
      </c>
      <c r="R143" s="23"/>
    </row>
    <row r="144" customFormat="false" ht="21" hidden="false" customHeight="false" outlineLevel="0" collapsed="false">
      <c r="A144" s="13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7" t="s">
        <v>405</v>
      </c>
      <c r="H144" s="15" t="n">
        <v>3240</v>
      </c>
      <c r="I144" s="21" t="s">
        <v>37</v>
      </c>
      <c r="J144" s="21" t="s">
        <v>38</v>
      </c>
      <c r="K144" s="21" t="s">
        <v>8</v>
      </c>
      <c r="L144" s="15" t="n">
        <v>3240</v>
      </c>
      <c r="M144" s="10" t="n">
        <v>3240</v>
      </c>
      <c r="N144" s="24" t="s">
        <v>406</v>
      </c>
      <c r="O144" s="21" t="s">
        <v>383</v>
      </c>
      <c r="P144" s="13" t="s">
        <v>158</v>
      </c>
      <c r="Q144" s="16" t="n">
        <v>243293</v>
      </c>
      <c r="R144" s="23"/>
    </row>
    <row r="145" customFormat="false" ht="21" hidden="false" customHeight="false" outlineLevel="0" collapsed="false">
      <c r="A145" s="13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7" t="s">
        <v>440</v>
      </c>
      <c r="H145" s="15" t="n">
        <v>450</v>
      </c>
      <c r="I145" s="21" t="s">
        <v>37</v>
      </c>
      <c r="J145" s="21" t="s">
        <v>38</v>
      </c>
      <c r="K145" s="21" t="s">
        <v>8</v>
      </c>
      <c r="L145" s="15" t="n">
        <v>450</v>
      </c>
      <c r="M145" s="10" t="n">
        <v>450</v>
      </c>
      <c r="N145" s="24" t="s">
        <v>142</v>
      </c>
      <c r="O145" s="21" t="s">
        <v>398</v>
      </c>
      <c r="P145" s="13" t="s">
        <v>161</v>
      </c>
      <c r="Q145" s="16" t="n">
        <v>243297</v>
      </c>
      <c r="R145" s="23"/>
    </row>
    <row r="146" customFormat="false" ht="21" hidden="false" customHeight="false" outlineLevel="0" collapsed="false">
      <c r="A146" s="13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7" t="s">
        <v>441</v>
      </c>
      <c r="H146" s="15" t="n">
        <v>47800</v>
      </c>
      <c r="I146" s="21" t="s">
        <v>37</v>
      </c>
      <c r="J146" s="21" t="s">
        <v>38</v>
      </c>
      <c r="K146" s="21" t="s">
        <v>8</v>
      </c>
      <c r="L146" s="15" t="n">
        <v>47800</v>
      </c>
      <c r="M146" s="10" t="n">
        <v>47800</v>
      </c>
      <c r="N146" s="13" t="s">
        <v>422</v>
      </c>
      <c r="O146" s="21" t="s">
        <v>423</v>
      </c>
      <c r="P146" s="13" t="s">
        <v>165</v>
      </c>
      <c r="Q146" s="16" t="n">
        <v>243312</v>
      </c>
      <c r="R146" s="23"/>
    </row>
    <row r="147" customFormat="false" ht="21" hidden="false" customHeight="false" outlineLevel="0" collapsed="false">
      <c r="A147" s="13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7" t="s">
        <v>442</v>
      </c>
      <c r="H147" s="15" t="n">
        <v>12300</v>
      </c>
      <c r="I147" s="21" t="s">
        <v>37</v>
      </c>
      <c r="J147" s="21" t="s">
        <v>38</v>
      </c>
      <c r="K147" s="21" t="s">
        <v>8</v>
      </c>
      <c r="L147" s="15" t="n">
        <v>12300</v>
      </c>
      <c r="M147" s="10" t="n">
        <v>12300</v>
      </c>
      <c r="N147" s="13" t="s">
        <v>416</v>
      </c>
      <c r="O147" s="21" t="s">
        <v>417</v>
      </c>
      <c r="P147" s="13" t="s">
        <v>170</v>
      </c>
      <c r="Q147" s="16" t="n">
        <v>243314</v>
      </c>
      <c r="R147" s="23"/>
    </row>
    <row r="148" customFormat="false" ht="21" hidden="false" customHeight="false" outlineLevel="0" collapsed="false">
      <c r="A148" s="13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7" t="s">
        <v>443</v>
      </c>
      <c r="H148" s="15" t="n">
        <v>3000</v>
      </c>
      <c r="I148" s="21" t="s">
        <v>37</v>
      </c>
      <c r="J148" s="21" t="s">
        <v>38</v>
      </c>
      <c r="K148" s="21" t="s">
        <v>8</v>
      </c>
      <c r="L148" s="15" t="n">
        <v>3000</v>
      </c>
      <c r="M148" s="10" t="n">
        <v>3000</v>
      </c>
      <c r="N148" s="13" t="s">
        <v>444</v>
      </c>
      <c r="O148" s="21" t="s">
        <v>445</v>
      </c>
      <c r="P148" s="13" t="s">
        <v>173</v>
      </c>
      <c r="Q148" s="16" t="n">
        <v>243321</v>
      </c>
      <c r="R148" s="23"/>
    </row>
    <row r="149" customFormat="false" ht="21" hidden="false" customHeight="false" outlineLevel="0" collapsed="false">
      <c r="A149" s="13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7" t="s">
        <v>446</v>
      </c>
      <c r="H149" s="15" t="n">
        <v>500</v>
      </c>
      <c r="I149" s="21" t="s">
        <v>37</v>
      </c>
      <c r="J149" s="21" t="s">
        <v>38</v>
      </c>
      <c r="K149" s="21" t="s">
        <v>8</v>
      </c>
      <c r="L149" s="15" t="n">
        <v>500</v>
      </c>
      <c r="M149" s="10" t="n">
        <v>500</v>
      </c>
      <c r="N149" s="13" t="s">
        <v>447</v>
      </c>
      <c r="O149" s="21" t="s">
        <v>448</v>
      </c>
      <c r="P149" s="13" t="s">
        <v>176</v>
      </c>
      <c r="Q149" s="16" t="n">
        <v>243326</v>
      </c>
      <c r="R149" s="23"/>
    </row>
    <row r="150" customFormat="false" ht="21" hidden="false" customHeight="false" outlineLevel="0" collapsed="false">
      <c r="A150" s="13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7" t="s">
        <v>449</v>
      </c>
      <c r="H150" s="15" t="n">
        <v>46031.4</v>
      </c>
      <c r="I150" s="21" t="s">
        <v>37</v>
      </c>
      <c r="J150" s="21" t="s">
        <v>38</v>
      </c>
      <c r="K150" s="21" t="s">
        <v>8</v>
      </c>
      <c r="L150" s="15" t="n">
        <v>46031.4</v>
      </c>
      <c r="M150" s="10" t="n">
        <v>46031.4</v>
      </c>
      <c r="N150" s="24" t="s">
        <v>450</v>
      </c>
      <c r="O150" s="21" t="s">
        <v>451</v>
      </c>
      <c r="P150" s="13" t="s">
        <v>178</v>
      </c>
      <c r="Q150" s="16" t="n">
        <v>243333</v>
      </c>
      <c r="R150" s="23"/>
    </row>
    <row r="151" customFormat="false" ht="21" hidden="false" customHeight="false" outlineLevel="0" collapsed="false">
      <c r="A151" s="13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7" t="s">
        <v>452</v>
      </c>
      <c r="H151" s="15" t="n">
        <v>2436</v>
      </c>
      <c r="I151" s="21" t="s">
        <v>37</v>
      </c>
      <c r="J151" s="21" t="s">
        <v>38</v>
      </c>
      <c r="K151" s="21" t="s">
        <v>8</v>
      </c>
      <c r="L151" s="15" t="n">
        <v>2436</v>
      </c>
      <c r="M151" s="10" t="n">
        <v>2436</v>
      </c>
      <c r="N151" s="13" t="s">
        <v>453</v>
      </c>
      <c r="O151" s="21" t="s">
        <v>454</v>
      </c>
      <c r="P151" s="13" t="s">
        <v>183</v>
      </c>
      <c r="Q151" s="16" t="n">
        <v>243333</v>
      </c>
      <c r="R151" s="23"/>
    </row>
    <row r="152" customFormat="false" ht="21" hidden="false" customHeight="false" outlineLevel="0" collapsed="false">
      <c r="A152" s="13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7" t="s">
        <v>455</v>
      </c>
      <c r="H152" s="15" t="n">
        <v>4743.37</v>
      </c>
      <c r="I152" s="21" t="s">
        <v>37</v>
      </c>
      <c r="J152" s="21" t="s">
        <v>38</v>
      </c>
      <c r="K152" s="21" t="s">
        <v>8</v>
      </c>
      <c r="L152" s="15" t="n">
        <v>4743.37</v>
      </c>
      <c r="M152" s="10" t="n">
        <v>4743.37</v>
      </c>
      <c r="N152" s="13" t="s">
        <v>456</v>
      </c>
      <c r="O152" s="21" t="s">
        <v>457</v>
      </c>
      <c r="P152" s="13" t="s">
        <v>186</v>
      </c>
      <c r="Q152" s="16" t="n">
        <v>243335</v>
      </c>
      <c r="R152" s="23"/>
    </row>
    <row r="153" customFormat="false" ht="21" hidden="false" customHeight="false" outlineLevel="0" collapsed="false">
      <c r="A153" s="13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7" t="s">
        <v>458</v>
      </c>
      <c r="H153" s="15" t="n">
        <v>8350</v>
      </c>
      <c r="I153" s="21" t="s">
        <v>37</v>
      </c>
      <c r="J153" s="21" t="s">
        <v>38</v>
      </c>
      <c r="K153" s="21" t="s">
        <v>8</v>
      </c>
      <c r="L153" s="15" t="n">
        <v>8350</v>
      </c>
      <c r="M153" s="10" t="n">
        <v>8350</v>
      </c>
      <c r="N153" s="24" t="s">
        <v>142</v>
      </c>
      <c r="O153" s="21" t="s">
        <v>398</v>
      </c>
      <c r="P153" s="13" t="s">
        <v>287</v>
      </c>
      <c r="Q153" s="16" t="n">
        <v>243350</v>
      </c>
      <c r="R153" s="23"/>
    </row>
    <row r="154" customFormat="false" ht="21" hidden="false" customHeight="false" outlineLevel="0" collapsed="false">
      <c r="A154" s="13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7" t="s">
        <v>459</v>
      </c>
      <c r="H154" s="15" t="n">
        <v>3000</v>
      </c>
      <c r="I154" s="21" t="s">
        <v>37</v>
      </c>
      <c r="J154" s="21" t="s">
        <v>38</v>
      </c>
      <c r="K154" s="21" t="s">
        <v>8</v>
      </c>
      <c r="L154" s="15" t="n">
        <v>3000</v>
      </c>
      <c r="M154" s="10" t="n">
        <v>3000</v>
      </c>
      <c r="N154" s="13" t="s">
        <v>460</v>
      </c>
      <c r="O154" s="21" t="s">
        <v>461</v>
      </c>
      <c r="P154" s="13" t="s">
        <v>289</v>
      </c>
      <c r="Q154" s="16" t="n">
        <v>243355</v>
      </c>
      <c r="R154" s="23"/>
    </row>
    <row r="155" customFormat="false" ht="21" hidden="false" customHeight="false" outlineLevel="0" collapsed="false">
      <c r="A155" s="13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7" t="s">
        <v>462</v>
      </c>
      <c r="H155" s="15" t="n">
        <v>27000</v>
      </c>
      <c r="I155" s="21" t="s">
        <v>37</v>
      </c>
      <c r="J155" s="21" t="s">
        <v>38</v>
      </c>
      <c r="K155" s="21" t="s">
        <v>8</v>
      </c>
      <c r="L155" s="15" t="n">
        <v>27000</v>
      </c>
      <c r="M155" s="10" t="n">
        <v>27000</v>
      </c>
      <c r="N155" s="13" t="s">
        <v>463</v>
      </c>
      <c r="O155" s="21" t="s">
        <v>464</v>
      </c>
      <c r="P155" s="13" t="s">
        <v>291</v>
      </c>
      <c r="Q155" s="16" t="n">
        <v>243369</v>
      </c>
      <c r="R155" s="23"/>
    </row>
    <row r="156" customFormat="false" ht="21" hidden="false" customHeight="false" outlineLevel="0" collapsed="false">
      <c r="A156" s="13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7" t="s">
        <v>465</v>
      </c>
      <c r="H156" s="15" t="n">
        <v>1240</v>
      </c>
      <c r="I156" s="21" t="s">
        <v>37</v>
      </c>
      <c r="J156" s="21" t="s">
        <v>38</v>
      </c>
      <c r="K156" s="21" t="s">
        <v>8</v>
      </c>
      <c r="L156" s="15" t="n">
        <v>1240</v>
      </c>
      <c r="M156" s="10" t="n">
        <v>1240</v>
      </c>
      <c r="N156" s="13" t="s">
        <v>466</v>
      </c>
      <c r="O156" s="21" t="s">
        <v>431</v>
      </c>
      <c r="P156" s="13" t="s">
        <v>293</v>
      </c>
      <c r="Q156" s="16" t="n">
        <v>243383</v>
      </c>
      <c r="R156" s="23"/>
    </row>
    <row r="157" customFormat="false" ht="21" hidden="false" customHeight="false" outlineLevel="0" collapsed="false">
      <c r="A157" s="13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7" t="s">
        <v>467</v>
      </c>
      <c r="H157" s="15" t="n">
        <v>3500</v>
      </c>
      <c r="I157" s="21" t="s">
        <v>37</v>
      </c>
      <c r="J157" s="21" t="s">
        <v>38</v>
      </c>
      <c r="K157" s="21" t="s">
        <v>8</v>
      </c>
      <c r="L157" s="15" t="n">
        <v>3500</v>
      </c>
      <c r="M157" s="10" t="n">
        <v>3500</v>
      </c>
      <c r="N157" s="13" t="s">
        <v>468</v>
      </c>
      <c r="O157" s="21" t="s">
        <v>395</v>
      </c>
      <c r="P157" s="13" t="s">
        <v>295</v>
      </c>
      <c r="Q157" s="16" t="n">
        <v>243382</v>
      </c>
      <c r="R157" s="23"/>
    </row>
    <row r="158" customFormat="false" ht="21" hidden="false" customHeight="false" outlineLevel="0" collapsed="false">
      <c r="A158" s="13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7" t="s">
        <v>469</v>
      </c>
      <c r="H158" s="15" t="n">
        <v>3407.95</v>
      </c>
      <c r="I158" s="21" t="s">
        <v>37</v>
      </c>
      <c r="J158" s="21" t="s">
        <v>38</v>
      </c>
      <c r="K158" s="21" t="s">
        <v>8</v>
      </c>
      <c r="L158" s="15" t="n">
        <v>3407.95</v>
      </c>
      <c r="M158" s="10" t="n">
        <v>3407.95</v>
      </c>
      <c r="N158" s="13" t="s">
        <v>308</v>
      </c>
      <c r="O158" s="21" t="s">
        <v>470</v>
      </c>
      <c r="P158" s="13" t="s">
        <v>297</v>
      </c>
      <c r="Q158" s="16" t="n">
        <v>243392</v>
      </c>
      <c r="R158" s="23"/>
    </row>
    <row r="159" customFormat="false" ht="21" hidden="false" customHeight="false" outlineLevel="0" collapsed="false">
      <c r="A159" s="13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7" t="s">
        <v>471</v>
      </c>
      <c r="H159" s="15" t="n">
        <v>1990.2</v>
      </c>
      <c r="I159" s="21" t="s">
        <v>37</v>
      </c>
      <c r="J159" s="21" t="s">
        <v>38</v>
      </c>
      <c r="K159" s="21" t="s">
        <v>8</v>
      </c>
      <c r="L159" s="15" t="n">
        <v>1990.2</v>
      </c>
      <c r="M159" s="10" t="n">
        <v>1990.2</v>
      </c>
      <c r="N159" s="13" t="s">
        <v>308</v>
      </c>
      <c r="O159" s="21" t="s">
        <v>470</v>
      </c>
      <c r="P159" s="13" t="s">
        <v>299</v>
      </c>
      <c r="Q159" s="16" t="n">
        <v>243397</v>
      </c>
      <c r="R159" s="23"/>
    </row>
    <row r="160" customFormat="false" ht="21" hidden="false" customHeight="false" outlineLevel="0" collapsed="false">
      <c r="A160" s="13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7" t="s">
        <v>472</v>
      </c>
      <c r="H160" s="15" t="n">
        <v>2000</v>
      </c>
      <c r="I160" s="21" t="s">
        <v>37</v>
      </c>
      <c r="J160" s="21" t="s">
        <v>38</v>
      </c>
      <c r="K160" s="21" t="s">
        <v>8</v>
      </c>
      <c r="L160" s="15" t="n">
        <v>2000</v>
      </c>
      <c r="M160" s="10" t="n">
        <v>2000</v>
      </c>
      <c r="N160" s="13" t="s">
        <v>416</v>
      </c>
      <c r="O160" s="21" t="s">
        <v>417</v>
      </c>
      <c r="P160" s="13" t="s">
        <v>300</v>
      </c>
      <c r="Q160" s="16" t="n">
        <v>243403</v>
      </c>
      <c r="R160" s="23"/>
    </row>
    <row r="161" customFormat="false" ht="21" hidden="false" customHeight="false" outlineLevel="0" collapsed="false">
      <c r="A161" s="13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7" t="s">
        <v>473</v>
      </c>
      <c r="H161" s="15" t="n">
        <v>750</v>
      </c>
      <c r="I161" s="21" t="s">
        <v>37</v>
      </c>
      <c r="J161" s="21" t="s">
        <v>38</v>
      </c>
      <c r="K161" s="21" t="s">
        <v>8</v>
      </c>
      <c r="L161" s="15" t="n">
        <v>750</v>
      </c>
      <c r="M161" s="10" t="n">
        <v>750</v>
      </c>
      <c r="N161" s="13" t="s">
        <v>416</v>
      </c>
      <c r="O161" s="21" t="s">
        <v>417</v>
      </c>
      <c r="P161" s="13" t="s">
        <v>301</v>
      </c>
      <c r="Q161" s="16" t="n">
        <v>243403</v>
      </c>
      <c r="R161" s="23"/>
    </row>
    <row r="162" customFormat="false" ht="21" hidden="false" customHeight="false" outlineLevel="0" collapsed="false">
      <c r="A162" s="13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7" t="s">
        <v>474</v>
      </c>
      <c r="H162" s="15" t="n">
        <v>2575</v>
      </c>
      <c r="I162" s="21" t="s">
        <v>37</v>
      </c>
      <c r="J162" s="21" t="s">
        <v>38</v>
      </c>
      <c r="K162" s="21" t="s">
        <v>8</v>
      </c>
      <c r="L162" s="15" t="n">
        <v>2575</v>
      </c>
      <c r="M162" s="10" t="n">
        <v>2575</v>
      </c>
      <c r="N162" s="24" t="s">
        <v>475</v>
      </c>
      <c r="O162" s="21" t="s">
        <v>470</v>
      </c>
      <c r="P162" s="13" t="s">
        <v>303</v>
      </c>
      <c r="Q162" s="16" t="n">
        <v>243416</v>
      </c>
      <c r="R162" s="23"/>
    </row>
    <row r="163" customFormat="false" ht="21" hidden="false" customHeight="false" outlineLevel="0" collapsed="false">
      <c r="A163" s="13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7" t="s">
        <v>476</v>
      </c>
      <c r="H163" s="15" t="n">
        <v>27820</v>
      </c>
      <c r="I163" s="21" t="s">
        <v>37</v>
      </c>
      <c r="J163" s="21" t="s">
        <v>38</v>
      </c>
      <c r="K163" s="21" t="s">
        <v>8</v>
      </c>
      <c r="L163" s="15" t="n">
        <v>27820</v>
      </c>
      <c r="M163" s="10" t="n">
        <v>27820</v>
      </c>
      <c r="N163" s="13" t="s">
        <v>90</v>
      </c>
      <c r="O163" s="21" t="s">
        <v>477</v>
      </c>
      <c r="P163" s="13" t="s">
        <v>304</v>
      </c>
      <c r="Q163" s="16" t="n">
        <v>243418</v>
      </c>
      <c r="R163" s="23"/>
    </row>
    <row r="164" customFormat="false" ht="21" hidden="false" customHeight="false" outlineLevel="0" collapsed="false">
      <c r="A164" s="13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7" t="s">
        <v>478</v>
      </c>
      <c r="H164" s="15" t="n">
        <v>1533.1</v>
      </c>
      <c r="I164" s="21" t="s">
        <v>37</v>
      </c>
      <c r="J164" s="21" t="s">
        <v>38</v>
      </c>
      <c r="K164" s="21" t="s">
        <v>8</v>
      </c>
      <c r="L164" s="15" t="n">
        <v>1533.1</v>
      </c>
      <c r="M164" s="10" t="n">
        <v>1533.1</v>
      </c>
      <c r="N164" s="24" t="s">
        <v>475</v>
      </c>
      <c r="O164" s="21" t="s">
        <v>470</v>
      </c>
      <c r="P164" s="13" t="s">
        <v>306</v>
      </c>
      <c r="Q164" s="16" t="n">
        <v>243439</v>
      </c>
      <c r="R164" s="23"/>
    </row>
    <row r="165" customFormat="false" ht="21" hidden="false" customHeight="false" outlineLevel="0" collapsed="false">
      <c r="A165" s="13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7" t="s">
        <v>479</v>
      </c>
      <c r="H165" s="15" t="n">
        <v>20900</v>
      </c>
      <c r="I165" s="21" t="s">
        <v>37</v>
      </c>
      <c r="J165" s="21" t="s">
        <v>38</v>
      </c>
      <c r="K165" s="21" t="s">
        <v>8</v>
      </c>
      <c r="L165" s="15" t="n">
        <v>20900</v>
      </c>
      <c r="M165" s="10" t="n">
        <v>20900</v>
      </c>
      <c r="N165" s="13" t="s">
        <v>480</v>
      </c>
      <c r="O165" s="13" t="s">
        <v>481</v>
      </c>
      <c r="P165" s="13" t="s">
        <v>310</v>
      </c>
      <c r="Q165" s="16" t="n">
        <v>243440</v>
      </c>
      <c r="R165" s="23"/>
    </row>
    <row r="166" customFormat="false" ht="21" hidden="false" customHeight="false" outlineLevel="0" collapsed="false">
      <c r="A166" s="13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7" t="s">
        <v>482</v>
      </c>
      <c r="H166" s="15" t="n">
        <v>690</v>
      </c>
      <c r="I166" s="21" t="s">
        <v>37</v>
      </c>
      <c r="J166" s="21" t="s">
        <v>38</v>
      </c>
      <c r="K166" s="21" t="s">
        <v>8</v>
      </c>
      <c r="L166" s="15" t="n">
        <v>690</v>
      </c>
      <c r="M166" s="10" t="n">
        <v>690</v>
      </c>
      <c r="N166" s="24" t="s">
        <v>142</v>
      </c>
      <c r="O166" s="21" t="s">
        <v>398</v>
      </c>
      <c r="P166" s="13" t="s">
        <v>311</v>
      </c>
      <c r="Q166" s="16" t="n">
        <v>243444</v>
      </c>
      <c r="R166" s="23"/>
    </row>
    <row r="167" customFormat="false" ht="21" hidden="false" customHeight="false" outlineLevel="0" collapsed="false">
      <c r="A167" s="13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7" t="s">
        <v>483</v>
      </c>
      <c r="H167" s="15" t="n">
        <v>2824.8</v>
      </c>
      <c r="I167" s="21" t="s">
        <v>37</v>
      </c>
      <c r="J167" s="21" t="s">
        <v>38</v>
      </c>
      <c r="K167" s="21" t="s">
        <v>8</v>
      </c>
      <c r="L167" s="15" t="n">
        <v>2824.8</v>
      </c>
      <c r="M167" s="10" t="n">
        <v>2824.8</v>
      </c>
      <c r="N167" s="13" t="s">
        <v>308</v>
      </c>
      <c r="O167" s="21" t="s">
        <v>470</v>
      </c>
      <c r="P167" s="13" t="s">
        <v>312</v>
      </c>
      <c r="Q167" s="16" t="n">
        <v>243447</v>
      </c>
      <c r="R167" s="23"/>
    </row>
    <row r="168" customFormat="false" ht="21" hidden="false" customHeight="false" outlineLevel="0" collapsed="false">
      <c r="A168" s="13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7" t="s">
        <v>484</v>
      </c>
      <c r="H168" s="15" t="n">
        <v>2864.39</v>
      </c>
      <c r="I168" s="21" t="s">
        <v>37</v>
      </c>
      <c r="J168" s="21" t="s">
        <v>38</v>
      </c>
      <c r="K168" s="21" t="s">
        <v>8</v>
      </c>
      <c r="L168" s="15" t="n">
        <v>2864.39</v>
      </c>
      <c r="M168" s="10" t="n">
        <v>2864.39</v>
      </c>
      <c r="N168" s="24" t="s">
        <v>485</v>
      </c>
      <c r="O168" s="21" t="s">
        <v>457</v>
      </c>
      <c r="P168" s="13" t="s">
        <v>315</v>
      </c>
      <c r="Q168" s="16" t="n">
        <v>243453</v>
      </c>
      <c r="R168" s="23"/>
    </row>
    <row r="169" customFormat="false" ht="21" hidden="false" customHeight="false" outlineLevel="0" collapsed="false">
      <c r="A169" s="13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7" t="s">
        <v>486</v>
      </c>
      <c r="H169" s="15" t="n">
        <v>8500</v>
      </c>
      <c r="I169" s="21" t="s">
        <v>37</v>
      </c>
      <c r="J169" s="21" t="s">
        <v>38</v>
      </c>
      <c r="K169" s="21" t="s">
        <v>8</v>
      </c>
      <c r="L169" s="15" t="n">
        <v>8500</v>
      </c>
      <c r="M169" s="10" t="n">
        <v>8500</v>
      </c>
      <c r="N169" s="24" t="s">
        <v>487</v>
      </c>
      <c r="O169" s="21" t="s">
        <v>488</v>
      </c>
      <c r="P169" s="13" t="s">
        <v>318</v>
      </c>
      <c r="Q169" s="16" t="n">
        <v>243453</v>
      </c>
      <c r="R169" s="23"/>
    </row>
    <row r="170" customFormat="false" ht="21" hidden="false" customHeight="false" outlineLevel="0" collapsed="false">
      <c r="A170" s="13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7" t="s">
        <v>489</v>
      </c>
      <c r="H170" s="15" t="n">
        <v>1800</v>
      </c>
      <c r="I170" s="21" t="s">
        <v>37</v>
      </c>
      <c r="J170" s="21" t="s">
        <v>38</v>
      </c>
      <c r="K170" s="21" t="s">
        <v>8</v>
      </c>
      <c r="L170" s="15" t="n">
        <v>1800</v>
      </c>
      <c r="M170" s="10" t="n">
        <v>1800</v>
      </c>
      <c r="N170" s="24" t="s">
        <v>490</v>
      </c>
      <c r="O170" s="21" t="s">
        <v>464</v>
      </c>
      <c r="P170" s="13" t="s">
        <v>323</v>
      </c>
      <c r="Q170" s="16" t="n">
        <v>243461</v>
      </c>
      <c r="R170" s="23"/>
    </row>
    <row r="171" customFormat="false" ht="21" hidden="false" customHeight="false" outlineLevel="0" collapsed="false">
      <c r="A171" s="13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7" t="s">
        <v>491</v>
      </c>
      <c r="H171" s="15" t="n">
        <v>300</v>
      </c>
      <c r="I171" s="21" t="s">
        <v>37</v>
      </c>
      <c r="J171" s="21" t="s">
        <v>38</v>
      </c>
      <c r="K171" s="21" t="s">
        <v>8</v>
      </c>
      <c r="L171" s="15" t="n">
        <v>300</v>
      </c>
      <c r="M171" s="10" t="n">
        <v>300</v>
      </c>
      <c r="N171" s="24" t="s">
        <v>492</v>
      </c>
      <c r="O171" s="21" t="s">
        <v>417</v>
      </c>
      <c r="P171" s="13" t="s">
        <v>493</v>
      </c>
      <c r="Q171" s="16" t="n">
        <v>243468</v>
      </c>
      <c r="R171" s="23"/>
    </row>
    <row r="172" customFormat="false" ht="21" hidden="false" customHeight="false" outlineLevel="0" collapsed="false">
      <c r="A172" s="13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7" t="s">
        <v>494</v>
      </c>
      <c r="H172" s="15" t="n">
        <v>1360</v>
      </c>
      <c r="I172" s="21" t="s">
        <v>37</v>
      </c>
      <c r="J172" s="21" t="s">
        <v>38</v>
      </c>
      <c r="K172" s="21" t="s">
        <v>8</v>
      </c>
      <c r="L172" s="15" t="n">
        <v>1360</v>
      </c>
      <c r="M172" s="10" t="n">
        <v>1360</v>
      </c>
      <c r="N172" s="13" t="s">
        <v>403</v>
      </c>
      <c r="O172" s="21" t="s">
        <v>404</v>
      </c>
      <c r="P172" s="13" t="s">
        <v>334</v>
      </c>
      <c r="Q172" s="16" t="n">
        <v>243489</v>
      </c>
      <c r="R172" s="23"/>
    </row>
    <row r="173" customFormat="false" ht="21" hidden="false" customHeight="false" outlineLevel="0" collapsed="false">
      <c r="A173" s="13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7" t="s">
        <v>429</v>
      </c>
      <c r="H173" s="15" t="n">
        <v>230</v>
      </c>
      <c r="I173" s="21" t="s">
        <v>37</v>
      </c>
      <c r="J173" s="21" t="s">
        <v>38</v>
      </c>
      <c r="K173" s="21" t="s">
        <v>8</v>
      </c>
      <c r="L173" s="15" t="n">
        <v>230</v>
      </c>
      <c r="M173" s="10" t="n">
        <v>230</v>
      </c>
      <c r="N173" s="13" t="s">
        <v>466</v>
      </c>
      <c r="O173" s="21" t="s">
        <v>431</v>
      </c>
      <c r="P173" s="13" t="s">
        <v>335</v>
      </c>
      <c r="Q173" s="16" t="n">
        <v>243489</v>
      </c>
      <c r="R173" s="23"/>
    </row>
    <row r="174" customFormat="false" ht="21" hidden="false" customHeight="false" outlineLevel="0" collapsed="false">
      <c r="A174" s="13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7" t="s">
        <v>495</v>
      </c>
      <c r="H174" s="15" t="n">
        <v>640</v>
      </c>
      <c r="I174" s="21" t="s">
        <v>37</v>
      </c>
      <c r="J174" s="21" t="s">
        <v>38</v>
      </c>
      <c r="K174" s="21" t="s">
        <v>8</v>
      </c>
      <c r="L174" s="15" t="n">
        <v>640</v>
      </c>
      <c r="M174" s="10" t="n">
        <v>640</v>
      </c>
      <c r="N174" s="13" t="s">
        <v>466</v>
      </c>
      <c r="O174" s="21" t="s">
        <v>431</v>
      </c>
      <c r="P174" s="13" t="s">
        <v>336</v>
      </c>
      <c r="Q174" s="16" t="n">
        <v>243489</v>
      </c>
      <c r="R174" s="23"/>
    </row>
    <row r="175" customFormat="false" ht="21" hidden="false" customHeight="false" outlineLevel="0" collapsed="false">
      <c r="A175" s="13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7" t="s">
        <v>496</v>
      </c>
      <c r="H175" s="15" t="n">
        <v>8092.62</v>
      </c>
      <c r="I175" s="21" t="s">
        <v>37</v>
      </c>
      <c r="J175" s="21" t="s">
        <v>38</v>
      </c>
      <c r="K175" s="21" t="s">
        <v>8</v>
      </c>
      <c r="L175" s="15" t="n">
        <v>8092.62</v>
      </c>
      <c r="M175" s="10" t="n">
        <v>8092.62</v>
      </c>
      <c r="N175" s="13" t="n">
        <v>505547005334</v>
      </c>
      <c r="O175" s="21" t="s">
        <v>457</v>
      </c>
      <c r="P175" s="13" t="s">
        <v>337</v>
      </c>
      <c r="Q175" s="16" t="n">
        <v>243489</v>
      </c>
      <c r="R175" s="23"/>
    </row>
    <row r="176" customFormat="false" ht="21" hidden="false" customHeight="false" outlineLevel="0" collapsed="false">
      <c r="A176" s="13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7" t="s">
        <v>497</v>
      </c>
      <c r="H176" s="15" t="n">
        <v>19795</v>
      </c>
      <c r="I176" s="21" t="s">
        <v>37</v>
      </c>
      <c r="J176" s="21" t="s">
        <v>38</v>
      </c>
      <c r="K176" s="21" t="s">
        <v>8</v>
      </c>
      <c r="L176" s="15" t="n">
        <v>19795</v>
      </c>
      <c r="M176" s="10" t="n">
        <v>19795</v>
      </c>
      <c r="N176" s="24" t="s">
        <v>475</v>
      </c>
      <c r="O176" s="21" t="s">
        <v>470</v>
      </c>
      <c r="P176" s="13" t="s">
        <v>340</v>
      </c>
      <c r="Q176" s="16" t="n">
        <v>243494</v>
      </c>
      <c r="R176" s="23"/>
    </row>
    <row r="177" customFormat="false" ht="21" hidden="false" customHeight="false" outlineLevel="0" collapsed="false">
      <c r="A177" s="13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7" t="s">
        <v>498</v>
      </c>
      <c r="H177" s="15" t="n">
        <v>3400</v>
      </c>
      <c r="I177" s="21" t="s">
        <v>37</v>
      </c>
      <c r="J177" s="21" t="s">
        <v>38</v>
      </c>
      <c r="K177" s="21" t="s">
        <v>8</v>
      </c>
      <c r="L177" s="15" t="n">
        <v>3400</v>
      </c>
      <c r="M177" s="10" t="n">
        <v>3400</v>
      </c>
      <c r="N177" s="13" t="s">
        <v>499</v>
      </c>
      <c r="O177" s="21" t="s">
        <v>500</v>
      </c>
      <c r="P177" s="13" t="s">
        <v>341</v>
      </c>
      <c r="Q177" s="16" t="n">
        <v>243504</v>
      </c>
      <c r="R177" s="23"/>
    </row>
    <row r="178" customFormat="false" ht="21" hidden="false" customHeight="false" outlineLevel="0" collapsed="false">
      <c r="A178" s="13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7" t="s">
        <v>501</v>
      </c>
      <c r="H178" s="15" t="n">
        <v>2040</v>
      </c>
      <c r="I178" s="21" t="s">
        <v>37</v>
      </c>
      <c r="J178" s="21" t="s">
        <v>38</v>
      </c>
      <c r="K178" s="21" t="s">
        <v>8</v>
      </c>
      <c r="L178" s="15" t="n">
        <v>2040</v>
      </c>
      <c r="M178" s="10" t="n">
        <v>2040</v>
      </c>
      <c r="N178" s="24" t="s">
        <v>411</v>
      </c>
      <c r="O178" s="21" t="s">
        <v>412</v>
      </c>
      <c r="P178" s="13" t="s">
        <v>345</v>
      </c>
      <c r="Q178" s="16" t="n">
        <v>243504</v>
      </c>
      <c r="R178" s="23"/>
    </row>
    <row r="179" customFormat="false" ht="21" hidden="false" customHeight="false" outlineLevel="0" collapsed="false">
      <c r="A179" s="13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7" t="s">
        <v>502</v>
      </c>
      <c r="H179" s="15" t="n">
        <v>11100</v>
      </c>
      <c r="I179" s="21" t="s">
        <v>37</v>
      </c>
      <c r="J179" s="21" t="s">
        <v>38</v>
      </c>
      <c r="K179" s="21" t="s">
        <v>8</v>
      </c>
      <c r="L179" s="15" t="n">
        <v>11100</v>
      </c>
      <c r="M179" s="10" t="n">
        <v>11100</v>
      </c>
      <c r="N179" s="13" t="s">
        <v>503</v>
      </c>
      <c r="O179" s="21" t="s">
        <v>504</v>
      </c>
      <c r="P179" s="13" t="s">
        <v>349</v>
      </c>
      <c r="Q179" s="16" t="n">
        <v>243517</v>
      </c>
      <c r="R179" s="23"/>
    </row>
    <row r="180" customFormat="false" ht="21" hidden="false" customHeight="false" outlineLevel="0" collapsed="false">
      <c r="A180" s="13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7" t="s">
        <v>505</v>
      </c>
      <c r="H180" s="15" t="n">
        <v>970</v>
      </c>
      <c r="I180" s="21" t="s">
        <v>37</v>
      </c>
      <c r="J180" s="21" t="s">
        <v>38</v>
      </c>
      <c r="K180" s="21" t="s">
        <v>8</v>
      </c>
      <c r="L180" s="15" t="n">
        <v>970</v>
      </c>
      <c r="M180" s="10" t="n">
        <v>970</v>
      </c>
      <c r="N180" s="13" t="s">
        <v>466</v>
      </c>
      <c r="O180" s="21" t="s">
        <v>431</v>
      </c>
      <c r="P180" s="13" t="s">
        <v>351</v>
      </c>
      <c r="Q180" s="16" t="n">
        <v>243517</v>
      </c>
      <c r="R180" s="23"/>
    </row>
    <row r="181" customFormat="false" ht="21" hidden="false" customHeight="false" outlineLevel="0" collapsed="false">
      <c r="A181" s="13" t="n">
        <v>2566</v>
      </c>
      <c r="B181" s="21" t="s">
        <v>506</v>
      </c>
      <c r="C181" s="27" t="s">
        <v>32</v>
      </c>
      <c r="D181" s="27" t="s">
        <v>33</v>
      </c>
      <c r="E181" s="27" t="s">
        <v>34</v>
      </c>
      <c r="F181" s="21" t="s">
        <v>35</v>
      </c>
      <c r="G181" s="27" t="s">
        <v>507</v>
      </c>
      <c r="H181" s="15" t="n">
        <v>487000</v>
      </c>
      <c r="I181" s="21" t="s">
        <v>508</v>
      </c>
      <c r="J181" s="21" t="s">
        <v>38</v>
      </c>
      <c r="K181" s="21" t="s">
        <v>509</v>
      </c>
      <c r="L181" s="15" t="n">
        <v>504879.97</v>
      </c>
      <c r="M181" s="10" t="n">
        <v>487000</v>
      </c>
      <c r="N181" s="24" t="s">
        <v>510</v>
      </c>
      <c r="O181" s="21" t="s">
        <v>511</v>
      </c>
      <c r="P181" s="28" t="s">
        <v>512</v>
      </c>
      <c r="Q181" s="16" t="n">
        <v>243172</v>
      </c>
      <c r="R181" s="29" t="n">
        <v>243232</v>
      </c>
    </row>
    <row r="182" customFormat="false" ht="21" hidden="false" customHeight="false" outlineLevel="0" collapsed="false">
      <c r="A182" s="13" t="n">
        <v>2566</v>
      </c>
      <c r="B182" s="21" t="s">
        <v>506</v>
      </c>
      <c r="C182" s="27" t="s">
        <v>32</v>
      </c>
      <c r="D182" s="27" t="s">
        <v>33</v>
      </c>
      <c r="E182" s="27" t="s">
        <v>34</v>
      </c>
      <c r="F182" s="21" t="s">
        <v>35</v>
      </c>
      <c r="G182" s="27" t="s">
        <v>513</v>
      </c>
      <c r="H182" s="15" t="n">
        <v>491000</v>
      </c>
      <c r="I182" s="21" t="s">
        <v>514</v>
      </c>
      <c r="J182" s="21" t="s">
        <v>38</v>
      </c>
      <c r="K182" s="21" t="s">
        <v>509</v>
      </c>
      <c r="L182" s="15" t="n">
        <v>491148.07</v>
      </c>
      <c r="M182" s="10" t="n">
        <v>491000</v>
      </c>
      <c r="N182" s="24" t="s">
        <v>510</v>
      </c>
      <c r="O182" s="21" t="s">
        <v>511</v>
      </c>
      <c r="P182" s="13" t="s">
        <v>515</v>
      </c>
      <c r="Q182" s="16" t="n">
        <v>243180</v>
      </c>
      <c r="R182" s="29" t="n">
        <v>243240</v>
      </c>
    </row>
    <row r="183" customFormat="false" ht="21" hidden="false" customHeight="false" outlineLevel="0" collapsed="false">
      <c r="A183" s="13" t="n">
        <v>2566</v>
      </c>
      <c r="B183" s="21" t="s">
        <v>506</v>
      </c>
      <c r="C183" s="27" t="s">
        <v>32</v>
      </c>
      <c r="D183" s="27" t="s">
        <v>33</v>
      </c>
      <c r="E183" s="27" t="s">
        <v>34</v>
      </c>
      <c r="F183" s="21" t="s">
        <v>35</v>
      </c>
      <c r="G183" s="27" t="s">
        <v>516</v>
      </c>
      <c r="H183" s="15" t="n">
        <v>485400</v>
      </c>
      <c r="I183" s="21" t="s">
        <v>514</v>
      </c>
      <c r="J183" s="21" t="s">
        <v>38</v>
      </c>
      <c r="K183" s="21" t="s">
        <v>509</v>
      </c>
      <c r="L183" s="15" t="n">
        <v>488471.6</v>
      </c>
      <c r="M183" s="10" t="n">
        <v>485400</v>
      </c>
      <c r="N183" s="24" t="s">
        <v>517</v>
      </c>
      <c r="O183" s="21" t="s">
        <v>518</v>
      </c>
      <c r="P183" s="13" t="s">
        <v>519</v>
      </c>
      <c r="Q183" s="16" t="n">
        <v>243182</v>
      </c>
      <c r="R183" s="29" t="n">
        <v>243607</v>
      </c>
    </row>
    <row r="184" customFormat="false" ht="21" hidden="false" customHeight="false" outlineLevel="0" collapsed="false">
      <c r="A184" s="13" t="n">
        <v>2566</v>
      </c>
      <c r="B184" s="21" t="s">
        <v>506</v>
      </c>
      <c r="C184" s="27" t="s">
        <v>32</v>
      </c>
      <c r="D184" s="27" t="s">
        <v>33</v>
      </c>
      <c r="E184" s="27" t="s">
        <v>34</v>
      </c>
      <c r="F184" s="21" t="s">
        <v>35</v>
      </c>
      <c r="G184" s="27" t="s">
        <v>520</v>
      </c>
      <c r="H184" s="15" t="n">
        <v>2617800</v>
      </c>
      <c r="I184" s="21" t="s">
        <v>521</v>
      </c>
      <c r="J184" s="21" t="s">
        <v>38</v>
      </c>
      <c r="K184" s="21" t="s">
        <v>522</v>
      </c>
      <c r="L184" s="15" t="n">
        <v>2617800</v>
      </c>
      <c r="M184" s="10" t="n">
        <v>1999000</v>
      </c>
      <c r="N184" s="24" t="s">
        <v>523</v>
      </c>
      <c r="O184" s="21" t="s">
        <v>524</v>
      </c>
      <c r="P184" s="13" t="s">
        <v>525</v>
      </c>
      <c r="Q184" s="16" t="n">
        <v>243245</v>
      </c>
      <c r="R184" s="29" t="n">
        <v>243335</v>
      </c>
    </row>
    <row r="185" customFormat="false" ht="21" hidden="false" customHeight="false" outlineLevel="0" collapsed="false">
      <c r="A185" s="13" t="n">
        <v>2566</v>
      </c>
      <c r="B185" s="21" t="s">
        <v>506</v>
      </c>
      <c r="C185" s="27" t="s">
        <v>32</v>
      </c>
      <c r="D185" s="27" t="s">
        <v>33</v>
      </c>
      <c r="E185" s="27" t="s">
        <v>34</v>
      </c>
      <c r="F185" s="21" t="s">
        <v>35</v>
      </c>
      <c r="G185" s="27" t="s">
        <v>526</v>
      </c>
      <c r="H185" s="15" t="n">
        <v>3182900</v>
      </c>
      <c r="I185" s="21" t="s">
        <v>521</v>
      </c>
      <c r="J185" s="21" t="s">
        <v>38</v>
      </c>
      <c r="K185" s="21" t="s">
        <v>522</v>
      </c>
      <c r="L185" s="15" t="n">
        <v>3411489.82</v>
      </c>
      <c r="M185" s="10" t="n">
        <v>2451500</v>
      </c>
      <c r="N185" s="24" t="s">
        <v>527</v>
      </c>
      <c r="O185" s="21" t="s">
        <v>528</v>
      </c>
      <c r="P185" s="13" t="s">
        <v>529</v>
      </c>
      <c r="Q185" s="16" t="n">
        <v>243249</v>
      </c>
      <c r="R185" s="29" t="n">
        <v>243339</v>
      </c>
    </row>
    <row r="186" customFormat="false" ht="21" hidden="false" customHeight="false" outlineLevel="0" collapsed="false">
      <c r="A186" s="13" t="n">
        <v>2566</v>
      </c>
      <c r="B186" s="21" t="s">
        <v>506</v>
      </c>
      <c r="C186" s="27" t="s">
        <v>32</v>
      </c>
      <c r="D186" s="27" t="s">
        <v>33</v>
      </c>
      <c r="E186" s="27" t="s">
        <v>34</v>
      </c>
      <c r="F186" s="21" t="s">
        <v>35</v>
      </c>
      <c r="G186" s="27" t="s">
        <v>530</v>
      </c>
      <c r="H186" s="15" t="n">
        <v>495700</v>
      </c>
      <c r="I186" s="21" t="s">
        <v>531</v>
      </c>
      <c r="J186" s="21" t="s">
        <v>38</v>
      </c>
      <c r="K186" s="21" t="s">
        <v>509</v>
      </c>
      <c r="L186" s="15" t="n">
        <v>495000.19</v>
      </c>
      <c r="M186" s="10" t="n">
        <v>494800</v>
      </c>
      <c r="N186" s="24" t="s">
        <v>532</v>
      </c>
      <c r="O186" s="21" t="s">
        <v>533</v>
      </c>
      <c r="P186" s="13" t="s">
        <v>534</v>
      </c>
      <c r="Q186" s="16" t="n">
        <v>243273</v>
      </c>
      <c r="R186" s="29" t="n">
        <v>243333</v>
      </c>
    </row>
    <row r="187" customFormat="false" ht="21" hidden="false" customHeight="false" outlineLevel="0" collapsed="false">
      <c r="A187" s="13" t="n">
        <v>2566</v>
      </c>
      <c r="B187" s="21" t="s">
        <v>506</v>
      </c>
      <c r="C187" s="27" t="s">
        <v>32</v>
      </c>
      <c r="D187" s="27" t="s">
        <v>33</v>
      </c>
      <c r="E187" s="27" t="s">
        <v>34</v>
      </c>
      <c r="F187" s="21" t="s">
        <v>35</v>
      </c>
      <c r="G187" s="27" t="s">
        <v>535</v>
      </c>
      <c r="H187" s="15" t="n">
        <v>493900</v>
      </c>
      <c r="I187" s="21" t="s">
        <v>531</v>
      </c>
      <c r="J187" s="21" t="s">
        <v>38</v>
      </c>
      <c r="K187" s="21" t="s">
        <v>509</v>
      </c>
      <c r="L187" s="15" t="n">
        <v>498703.64</v>
      </c>
      <c r="M187" s="10" t="n">
        <v>493700</v>
      </c>
      <c r="N187" s="24" t="s">
        <v>536</v>
      </c>
      <c r="O187" s="21" t="s">
        <v>537</v>
      </c>
      <c r="P187" s="13" t="s">
        <v>538</v>
      </c>
      <c r="Q187" s="16" t="n">
        <v>243273</v>
      </c>
      <c r="R187" s="29" t="n">
        <v>243333</v>
      </c>
    </row>
    <row r="188" customFormat="false" ht="21" hidden="false" customHeight="false" outlineLevel="0" collapsed="false">
      <c r="A188" s="13" t="n">
        <v>2566</v>
      </c>
      <c r="B188" s="21" t="s">
        <v>506</v>
      </c>
      <c r="C188" s="27" t="s">
        <v>32</v>
      </c>
      <c r="D188" s="27" t="s">
        <v>33</v>
      </c>
      <c r="E188" s="27" t="s">
        <v>34</v>
      </c>
      <c r="F188" s="21" t="s">
        <v>35</v>
      </c>
      <c r="G188" s="27" t="s">
        <v>539</v>
      </c>
      <c r="H188" s="15" t="n">
        <v>250000</v>
      </c>
      <c r="I188" s="21" t="s">
        <v>531</v>
      </c>
      <c r="J188" s="21" t="s">
        <v>38</v>
      </c>
      <c r="K188" s="21" t="s">
        <v>509</v>
      </c>
      <c r="L188" s="15" t="n">
        <v>252148.78</v>
      </c>
      <c r="M188" s="10" t="n">
        <v>249800</v>
      </c>
      <c r="N188" s="24" t="s">
        <v>540</v>
      </c>
      <c r="O188" s="21" t="s">
        <v>541</v>
      </c>
      <c r="P188" s="13" t="s">
        <v>542</v>
      </c>
      <c r="Q188" s="16" t="n">
        <v>243273</v>
      </c>
      <c r="R188" s="29" t="n">
        <v>243333</v>
      </c>
    </row>
    <row r="189" customFormat="false" ht="21" hidden="false" customHeight="false" outlineLevel="0" collapsed="false">
      <c r="A189" s="13" t="n">
        <v>2566</v>
      </c>
      <c r="B189" s="21" t="s">
        <v>506</v>
      </c>
      <c r="C189" s="27" t="s">
        <v>32</v>
      </c>
      <c r="D189" s="27" t="s">
        <v>33</v>
      </c>
      <c r="E189" s="27" t="s">
        <v>34</v>
      </c>
      <c r="F189" s="21" t="s">
        <v>35</v>
      </c>
      <c r="G189" s="27" t="s">
        <v>543</v>
      </c>
      <c r="H189" s="15" t="n">
        <v>130264.48</v>
      </c>
      <c r="I189" s="21" t="s">
        <v>37</v>
      </c>
      <c r="J189" s="21" t="s">
        <v>38</v>
      </c>
      <c r="K189" s="21" t="s">
        <v>509</v>
      </c>
      <c r="L189" s="15" t="n">
        <v>130264.48</v>
      </c>
      <c r="M189" s="10" t="n">
        <v>129800</v>
      </c>
      <c r="N189" s="24" t="s">
        <v>544</v>
      </c>
      <c r="O189" s="21" t="s">
        <v>545</v>
      </c>
      <c r="P189" s="13" t="s">
        <v>546</v>
      </c>
      <c r="Q189" s="16" t="n">
        <v>243284</v>
      </c>
      <c r="R189" s="29" t="n">
        <v>243344</v>
      </c>
    </row>
    <row r="190" customFormat="false" ht="21" hidden="false" customHeight="false" outlineLevel="0" collapsed="false">
      <c r="A190" s="13" t="n">
        <v>2566</v>
      </c>
      <c r="B190" s="21" t="s">
        <v>506</v>
      </c>
      <c r="C190" s="27" t="s">
        <v>32</v>
      </c>
      <c r="D190" s="27" t="s">
        <v>33</v>
      </c>
      <c r="E190" s="27" t="s">
        <v>34</v>
      </c>
      <c r="F190" s="21" t="s">
        <v>35</v>
      </c>
      <c r="G190" s="27" t="s">
        <v>547</v>
      </c>
      <c r="H190" s="15" t="n">
        <v>206000</v>
      </c>
      <c r="I190" s="21" t="s">
        <v>37</v>
      </c>
      <c r="J190" s="21" t="s">
        <v>38</v>
      </c>
      <c r="K190" s="21" t="s">
        <v>509</v>
      </c>
      <c r="L190" s="15" t="n">
        <v>205155.48</v>
      </c>
      <c r="M190" s="10" t="n">
        <v>200000</v>
      </c>
      <c r="N190" s="24" t="s">
        <v>544</v>
      </c>
      <c r="O190" s="21" t="s">
        <v>545</v>
      </c>
      <c r="P190" s="13" t="s">
        <v>548</v>
      </c>
      <c r="Q190" s="16" t="n">
        <v>243284</v>
      </c>
      <c r="R190" s="29" t="n">
        <v>243326</v>
      </c>
    </row>
    <row r="191" customFormat="false" ht="21" hidden="false" customHeight="false" outlineLevel="0" collapsed="false">
      <c r="A191" s="13" t="n">
        <v>2566</v>
      </c>
      <c r="B191" s="21" t="s">
        <v>506</v>
      </c>
      <c r="C191" s="27" t="s">
        <v>32</v>
      </c>
      <c r="D191" s="27" t="s">
        <v>33</v>
      </c>
      <c r="E191" s="27" t="s">
        <v>34</v>
      </c>
      <c r="F191" s="21" t="s">
        <v>35</v>
      </c>
      <c r="G191" s="27" t="s">
        <v>549</v>
      </c>
      <c r="H191" s="15" t="n">
        <v>75000</v>
      </c>
      <c r="I191" s="21" t="s">
        <v>37</v>
      </c>
      <c r="J191" s="21" t="s">
        <v>38</v>
      </c>
      <c r="K191" s="21" t="s">
        <v>509</v>
      </c>
      <c r="L191" s="15" t="n">
        <v>75300.41</v>
      </c>
      <c r="M191" s="10" t="n">
        <v>74000</v>
      </c>
      <c r="N191" s="24" t="s">
        <v>544</v>
      </c>
      <c r="O191" s="21" t="s">
        <v>545</v>
      </c>
      <c r="P191" s="13" t="s">
        <v>550</v>
      </c>
      <c r="Q191" s="16" t="n">
        <v>243300</v>
      </c>
      <c r="R191" s="29" t="n">
        <v>243345</v>
      </c>
    </row>
    <row r="192" customFormat="false" ht="21" hidden="false" customHeight="false" outlineLevel="0" collapsed="false">
      <c r="A192" s="13" t="n">
        <v>2566</v>
      </c>
      <c r="B192" s="21" t="s">
        <v>506</v>
      </c>
      <c r="C192" s="27" t="s">
        <v>32</v>
      </c>
      <c r="D192" s="27" t="s">
        <v>33</v>
      </c>
      <c r="E192" s="27" t="s">
        <v>34</v>
      </c>
      <c r="F192" s="21" t="s">
        <v>35</v>
      </c>
      <c r="G192" s="27" t="s">
        <v>551</v>
      </c>
      <c r="H192" s="15" t="n">
        <v>67000</v>
      </c>
      <c r="I192" s="21" t="s">
        <v>552</v>
      </c>
      <c r="J192" s="21" t="s">
        <v>38</v>
      </c>
      <c r="K192" s="21" t="s">
        <v>509</v>
      </c>
      <c r="L192" s="15" t="n">
        <v>67076.7</v>
      </c>
      <c r="M192" s="10" t="n">
        <v>67000</v>
      </c>
      <c r="N192" s="24" t="s">
        <v>532</v>
      </c>
      <c r="O192" s="21" t="s">
        <v>533</v>
      </c>
      <c r="P192" s="13" t="s">
        <v>553</v>
      </c>
      <c r="Q192" s="16" t="n">
        <v>243300</v>
      </c>
      <c r="R192" s="29" t="n">
        <v>243345</v>
      </c>
    </row>
    <row r="193" customFormat="false" ht="21" hidden="false" customHeight="false" outlineLevel="0" collapsed="false">
      <c r="A193" s="13" t="n">
        <v>2566</v>
      </c>
      <c r="B193" s="21" t="s">
        <v>506</v>
      </c>
      <c r="C193" s="27" t="s">
        <v>32</v>
      </c>
      <c r="D193" s="27" t="s">
        <v>33</v>
      </c>
      <c r="E193" s="27" t="s">
        <v>34</v>
      </c>
      <c r="F193" s="21" t="s">
        <v>35</v>
      </c>
      <c r="G193" s="27" t="s">
        <v>554</v>
      </c>
      <c r="H193" s="15" t="n">
        <v>120000</v>
      </c>
      <c r="I193" s="21" t="s">
        <v>531</v>
      </c>
      <c r="J193" s="21" t="s">
        <v>38</v>
      </c>
      <c r="K193" s="21" t="s">
        <v>509</v>
      </c>
      <c r="L193" s="15" t="n">
        <v>122815.16</v>
      </c>
      <c r="M193" s="10" t="n">
        <v>119800</v>
      </c>
      <c r="N193" s="24" t="s">
        <v>532</v>
      </c>
      <c r="O193" s="21" t="s">
        <v>533</v>
      </c>
      <c r="P193" s="13" t="s">
        <v>555</v>
      </c>
      <c r="Q193" s="16" t="n">
        <v>243300</v>
      </c>
      <c r="R193" s="29" t="n">
        <v>243345</v>
      </c>
    </row>
    <row r="194" customFormat="false" ht="21" hidden="false" customHeight="false" outlineLevel="0" collapsed="false">
      <c r="A194" s="13" t="n">
        <v>2566</v>
      </c>
      <c r="B194" s="21" t="s">
        <v>506</v>
      </c>
      <c r="C194" s="27" t="s">
        <v>32</v>
      </c>
      <c r="D194" s="27" t="s">
        <v>33</v>
      </c>
      <c r="E194" s="27" t="s">
        <v>34</v>
      </c>
      <c r="F194" s="21" t="s">
        <v>35</v>
      </c>
      <c r="G194" s="27" t="s">
        <v>556</v>
      </c>
      <c r="H194" s="15" t="n">
        <v>180000</v>
      </c>
      <c r="I194" s="21" t="s">
        <v>37</v>
      </c>
      <c r="J194" s="21" t="s">
        <v>38</v>
      </c>
      <c r="K194" s="21" t="s">
        <v>509</v>
      </c>
      <c r="L194" s="15" t="n">
        <v>179790.65</v>
      </c>
      <c r="M194" s="10" t="n">
        <v>178000</v>
      </c>
      <c r="N194" s="24" t="s">
        <v>544</v>
      </c>
      <c r="O194" s="21" t="s">
        <v>545</v>
      </c>
      <c r="P194" s="13" t="s">
        <v>557</v>
      </c>
      <c r="Q194" s="16" t="n">
        <v>243333</v>
      </c>
      <c r="R194" s="29" t="n">
        <v>243345</v>
      </c>
    </row>
    <row r="195" customFormat="false" ht="21" hidden="false" customHeight="false" outlineLevel="0" collapsed="false">
      <c r="A195" s="13" t="n">
        <v>2566</v>
      </c>
      <c r="B195" s="21" t="s">
        <v>506</v>
      </c>
      <c r="C195" s="27" t="s">
        <v>32</v>
      </c>
      <c r="D195" s="27" t="s">
        <v>33</v>
      </c>
      <c r="E195" s="27" t="s">
        <v>34</v>
      </c>
      <c r="F195" s="21" t="s">
        <v>35</v>
      </c>
      <c r="G195" s="27" t="s">
        <v>558</v>
      </c>
      <c r="H195" s="15" t="n">
        <v>120000</v>
      </c>
      <c r="I195" s="21" t="s">
        <v>552</v>
      </c>
      <c r="J195" s="21" t="s">
        <v>38</v>
      </c>
      <c r="K195" s="21" t="s">
        <v>509</v>
      </c>
      <c r="L195" s="15" t="n">
        <v>121365.12</v>
      </c>
      <c r="M195" s="10" t="n">
        <v>120000</v>
      </c>
      <c r="N195" s="24" t="s">
        <v>559</v>
      </c>
      <c r="O195" s="21" t="s">
        <v>560</v>
      </c>
      <c r="P195" s="13" t="s">
        <v>557</v>
      </c>
      <c r="Q195" s="16" t="n">
        <v>243300</v>
      </c>
      <c r="R195" s="29" t="n">
        <v>243330</v>
      </c>
    </row>
    <row r="196" customFormat="false" ht="21" hidden="false" customHeight="false" outlineLevel="0" collapsed="false">
      <c r="A196" s="13" t="n">
        <v>2566</v>
      </c>
      <c r="B196" s="21" t="s">
        <v>506</v>
      </c>
      <c r="C196" s="27" t="s">
        <v>32</v>
      </c>
      <c r="D196" s="27" t="s">
        <v>33</v>
      </c>
      <c r="E196" s="27" t="s">
        <v>34</v>
      </c>
      <c r="F196" s="21" t="s">
        <v>35</v>
      </c>
      <c r="G196" s="27" t="s">
        <v>561</v>
      </c>
      <c r="H196" s="15" t="n">
        <v>258000</v>
      </c>
      <c r="I196" s="21" t="s">
        <v>37</v>
      </c>
      <c r="J196" s="21" t="s">
        <v>38</v>
      </c>
      <c r="K196" s="21" t="s">
        <v>509</v>
      </c>
      <c r="L196" s="15" t="n">
        <v>246064.84</v>
      </c>
      <c r="M196" s="10" t="n">
        <v>239700</v>
      </c>
      <c r="N196" s="24" t="s">
        <v>544</v>
      </c>
      <c r="O196" s="21" t="s">
        <v>545</v>
      </c>
      <c r="P196" s="13" t="s">
        <v>562</v>
      </c>
      <c r="Q196" s="16" t="n">
        <v>243333</v>
      </c>
      <c r="R196" s="29" t="n">
        <v>243363</v>
      </c>
    </row>
    <row r="197" customFormat="false" ht="21" hidden="false" customHeight="false" outlineLevel="0" collapsed="false">
      <c r="A197" s="13" t="n">
        <v>2566</v>
      </c>
      <c r="B197" s="21" t="s">
        <v>506</v>
      </c>
      <c r="C197" s="27" t="s">
        <v>32</v>
      </c>
      <c r="D197" s="27" t="s">
        <v>33</v>
      </c>
      <c r="E197" s="27" t="s">
        <v>34</v>
      </c>
      <c r="F197" s="21" t="s">
        <v>35</v>
      </c>
      <c r="G197" s="27" t="s">
        <v>563</v>
      </c>
      <c r="H197" s="15" t="n">
        <v>69700</v>
      </c>
      <c r="I197" s="21" t="s">
        <v>37</v>
      </c>
      <c r="J197" s="21" t="s">
        <v>38</v>
      </c>
      <c r="K197" s="21" t="s">
        <v>509</v>
      </c>
      <c r="L197" s="15" t="n">
        <v>69408.68</v>
      </c>
      <c r="M197" s="10" t="n">
        <v>68400</v>
      </c>
      <c r="N197" s="24" t="s">
        <v>544</v>
      </c>
      <c r="O197" s="21" t="s">
        <v>545</v>
      </c>
      <c r="P197" s="13" t="s">
        <v>564</v>
      </c>
      <c r="Q197" s="16" t="n">
        <v>243335</v>
      </c>
      <c r="R197" s="29" t="n">
        <v>243365</v>
      </c>
    </row>
    <row r="198" customFormat="false" ht="21" hidden="false" customHeight="false" outlineLevel="0" collapsed="false">
      <c r="A198" s="13" t="n">
        <v>2566</v>
      </c>
      <c r="B198" s="21" t="s">
        <v>506</v>
      </c>
      <c r="C198" s="27" t="s">
        <v>32</v>
      </c>
      <c r="D198" s="27" t="s">
        <v>33</v>
      </c>
      <c r="E198" s="27" t="s">
        <v>34</v>
      </c>
      <c r="F198" s="21" t="s">
        <v>35</v>
      </c>
      <c r="G198" s="27" t="s">
        <v>565</v>
      </c>
      <c r="H198" s="15" t="n">
        <v>151000</v>
      </c>
      <c r="I198" s="21" t="s">
        <v>37</v>
      </c>
      <c r="J198" s="21" t="s">
        <v>38</v>
      </c>
      <c r="K198" s="21" t="s">
        <v>509</v>
      </c>
      <c r="L198" s="15" t="n">
        <v>153234.08</v>
      </c>
      <c r="M198" s="10" t="n">
        <v>150700</v>
      </c>
      <c r="N198" s="24" t="s">
        <v>544</v>
      </c>
      <c r="O198" s="21" t="s">
        <v>533</v>
      </c>
      <c r="P198" s="13" t="s">
        <v>566</v>
      </c>
      <c r="Q198" s="16" t="n">
        <v>243335</v>
      </c>
      <c r="R198" s="29" t="n">
        <v>243380</v>
      </c>
    </row>
    <row r="199" customFormat="false" ht="21" hidden="false" customHeight="false" outlineLevel="0" collapsed="false">
      <c r="A199" s="13" t="n">
        <v>2566</v>
      </c>
      <c r="B199" s="21" t="s">
        <v>506</v>
      </c>
      <c r="C199" s="27" t="s">
        <v>32</v>
      </c>
      <c r="D199" s="27" t="s">
        <v>33</v>
      </c>
      <c r="E199" s="27" t="s">
        <v>34</v>
      </c>
      <c r="F199" s="21" t="s">
        <v>35</v>
      </c>
      <c r="G199" s="27" t="s">
        <v>567</v>
      </c>
      <c r="H199" s="15" t="n">
        <v>125000</v>
      </c>
      <c r="I199" s="21" t="s">
        <v>37</v>
      </c>
      <c r="J199" s="21" t="s">
        <v>38</v>
      </c>
      <c r="K199" s="21" t="s">
        <v>509</v>
      </c>
      <c r="L199" s="15" t="n">
        <v>127784.75</v>
      </c>
      <c r="M199" s="10" t="n">
        <v>124700</v>
      </c>
      <c r="N199" s="24" t="s">
        <v>532</v>
      </c>
      <c r="O199" s="21" t="s">
        <v>533</v>
      </c>
      <c r="P199" s="13" t="s">
        <v>568</v>
      </c>
      <c r="Q199" s="16" t="n">
        <v>243335</v>
      </c>
      <c r="R199" s="29" t="n">
        <v>243380</v>
      </c>
    </row>
    <row r="200" customFormat="false" ht="21" hidden="false" customHeight="false" outlineLevel="0" collapsed="false">
      <c r="A200" s="13" t="n">
        <v>2566</v>
      </c>
      <c r="B200" s="21" t="s">
        <v>506</v>
      </c>
      <c r="C200" s="27" t="s">
        <v>32</v>
      </c>
      <c r="D200" s="27" t="s">
        <v>33</v>
      </c>
      <c r="E200" s="27" t="s">
        <v>34</v>
      </c>
      <c r="F200" s="21" t="s">
        <v>35</v>
      </c>
      <c r="G200" s="27" t="s">
        <v>569</v>
      </c>
      <c r="H200" s="15" t="n">
        <v>58000</v>
      </c>
      <c r="I200" s="21" t="s">
        <v>37</v>
      </c>
      <c r="J200" s="21" t="s">
        <v>38</v>
      </c>
      <c r="K200" s="21" t="s">
        <v>509</v>
      </c>
      <c r="L200" s="15" t="n">
        <v>62925.84</v>
      </c>
      <c r="M200" s="10" t="n">
        <v>57700</v>
      </c>
      <c r="N200" s="24" t="s">
        <v>540</v>
      </c>
      <c r="O200" s="21" t="s">
        <v>541</v>
      </c>
      <c r="P200" s="13" t="s">
        <v>570</v>
      </c>
      <c r="Q200" s="16" t="n">
        <v>243336</v>
      </c>
      <c r="R200" s="29" t="n">
        <v>243366</v>
      </c>
    </row>
    <row r="201" customFormat="false" ht="21" hidden="false" customHeight="false" outlineLevel="0" collapsed="false">
      <c r="A201" s="13" t="n">
        <v>2566</v>
      </c>
      <c r="B201" s="21" t="s">
        <v>506</v>
      </c>
      <c r="C201" s="27" t="s">
        <v>32</v>
      </c>
      <c r="D201" s="27" t="s">
        <v>33</v>
      </c>
      <c r="E201" s="27" t="s">
        <v>34</v>
      </c>
      <c r="F201" s="21" t="s">
        <v>35</v>
      </c>
      <c r="G201" s="27" t="s">
        <v>571</v>
      </c>
      <c r="H201" s="15" t="n">
        <v>126000</v>
      </c>
      <c r="I201" s="21" t="s">
        <v>37</v>
      </c>
      <c r="J201" s="21" t="s">
        <v>38</v>
      </c>
      <c r="K201" s="21" t="s">
        <v>509</v>
      </c>
      <c r="L201" s="15" t="n">
        <v>129262.57</v>
      </c>
      <c r="M201" s="10" t="n">
        <v>125700</v>
      </c>
      <c r="N201" s="24" t="s">
        <v>540</v>
      </c>
      <c r="O201" s="21" t="s">
        <v>541</v>
      </c>
      <c r="P201" s="13" t="s">
        <v>572</v>
      </c>
      <c r="Q201" s="16" t="n">
        <v>243336</v>
      </c>
      <c r="R201" s="29" t="n">
        <v>243366</v>
      </c>
    </row>
    <row r="202" customFormat="false" ht="21" hidden="false" customHeight="false" outlineLevel="0" collapsed="false">
      <c r="A202" s="13" t="n">
        <v>2566</v>
      </c>
      <c r="B202" s="21" t="s">
        <v>506</v>
      </c>
      <c r="C202" s="27" t="s">
        <v>32</v>
      </c>
      <c r="D202" s="27" t="s">
        <v>33</v>
      </c>
      <c r="E202" s="27" t="s">
        <v>34</v>
      </c>
      <c r="F202" s="21" t="s">
        <v>35</v>
      </c>
      <c r="G202" s="27" t="s">
        <v>573</v>
      </c>
      <c r="H202" s="15" t="n">
        <v>54700</v>
      </c>
      <c r="I202" s="21" t="s">
        <v>37</v>
      </c>
      <c r="J202" s="21" t="s">
        <v>38</v>
      </c>
      <c r="K202" s="21" t="s">
        <v>509</v>
      </c>
      <c r="L202" s="15" t="n">
        <v>54690.38</v>
      </c>
      <c r="M202" s="10" t="n">
        <v>54700</v>
      </c>
      <c r="N202" s="24" t="s">
        <v>574</v>
      </c>
      <c r="O202" s="21" t="s">
        <v>575</v>
      </c>
      <c r="P202" s="13" t="s">
        <v>576</v>
      </c>
      <c r="Q202" s="16" t="n">
        <v>243399</v>
      </c>
      <c r="R202" s="29" t="n">
        <v>243414</v>
      </c>
    </row>
    <row r="203" customFormat="false" ht="21" hidden="false" customHeight="false" outlineLevel="0" collapsed="false">
      <c r="A203" s="13" t="n">
        <v>2566</v>
      </c>
      <c r="B203" s="21" t="s">
        <v>506</v>
      </c>
      <c r="C203" s="27" t="s">
        <v>32</v>
      </c>
      <c r="D203" s="27" t="s">
        <v>33</v>
      </c>
      <c r="E203" s="27" t="s">
        <v>34</v>
      </c>
      <c r="F203" s="21" t="s">
        <v>35</v>
      </c>
      <c r="G203" s="27" t="s">
        <v>577</v>
      </c>
      <c r="H203" s="15" t="n">
        <v>75700</v>
      </c>
      <c r="I203" s="21" t="s">
        <v>37</v>
      </c>
      <c r="J203" s="21" t="s">
        <v>38</v>
      </c>
      <c r="K203" s="21" t="s">
        <v>509</v>
      </c>
      <c r="L203" s="15" t="n">
        <v>75788.1</v>
      </c>
      <c r="M203" s="10" t="n">
        <v>75700</v>
      </c>
      <c r="N203" s="24" t="s">
        <v>574</v>
      </c>
      <c r="O203" s="21" t="s">
        <v>578</v>
      </c>
      <c r="P203" s="13" t="s">
        <v>579</v>
      </c>
      <c r="Q203" s="16" t="n">
        <v>243399</v>
      </c>
      <c r="R203" s="29" t="n">
        <v>243414</v>
      </c>
    </row>
    <row r="204" customFormat="false" ht="21" hidden="false" customHeight="false" outlineLevel="0" collapsed="false">
      <c r="A204" s="13" t="n">
        <v>2566</v>
      </c>
      <c r="B204" s="21" t="s">
        <v>506</v>
      </c>
      <c r="C204" s="27" t="s">
        <v>32</v>
      </c>
      <c r="D204" s="27" t="s">
        <v>33</v>
      </c>
      <c r="E204" s="27" t="s">
        <v>34</v>
      </c>
      <c r="F204" s="21" t="s">
        <v>35</v>
      </c>
      <c r="G204" s="27" t="s">
        <v>580</v>
      </c>
      <c r="H204" s="15" t="n">
        <v>99100</v>
      </c>
      <c r="I204" s="21" t="s">
        <v>37</v>
      </c>
      <c r="J204" s="21" t="s">
        <v>38</v>
      </c>
      <c r="K204" s="21" t="s">
        <v>509</v>
      </c>
      <c r="L204" s="15" t="n">
        <v>79703.51</v>
      </c>
      <c r="M204" s="10" t="n">
        <v>97700</v>
      </c>
      <c r="N204" s="24" t="s">
        <v>574</v>
      </c>
      <c r="O204" s="21" t="s">
        <v>575</v>
      </c>
      <c r="P204" s="13" t="s">
        <v>581</v>
      </c>
      <c r="Q204" s="16" t="n">
        <v>243418</v>
      </c>
      <c r="R204" s="29" t="n">
        <v>243448</v>
      </c>
    </row>
    <row r="205" customFormat="false" ht="21" hidden="false" customHeight="false" outlineLevel="0" collapsed="false">
      <c r="A205" s="13" t="n">
        <v>2566</v>
      </c>
      <c r="B205" s="21" t="s">
        <v>506</v>
      </c>
      <c r="C205" s="27" t="s">
        <v>32</v>
      </c>
      <c r="D205" s="27" t="s">
        <v>33</v>
      </c>
      <c r="E205" s="27" t="s">
        <v>34</v>
      </c>
      <c r="F205" s="21" t="s">
        <v>35</v>
      </c>
      <c r="G205" s="27" t="s">
        <v>582</v>
      </c>
      <c r="H205" s="15" t="n">
        <v>195000</v>
      </c>
      <c r="I205" s="21" t="s">
        <v>552</v>
      </c>
      <c r="J205" s="21" t="s">
        <v>38</v>
      </c>
      <c r="K205" s="21" t="s">
        <v>509</v>
      </c>
      <c r="L205" s="15" t="n">
        <v>195000</v>
      </c>
      <c r="M205" s="10" t="n">
        <v>195000</v>
      </c>
      <c r="N205" s="24" t="s">
        <v>544</v>
      </c>
      <c r="O205" s="21" t="s">
        <v>545</v>
      </c>
      <c r="P205" s="13" t="s">
        <v>583</v>
      </c>
      <c r="Q205" s="16" t="n">
        <v>243432</v>
      </c>
      <c r="R205" s="23"/>
    </row>
    <row r="206" customFormat="false" ht="21" hidden="false" customHeight="false" outlineLevel="0" collapsed="false">
      <c r="A206" s="13" t="n">
        <v>2566</v>
      </c>
      <c r="B206" s="21" t="s">
        <v>506</v>
      </c>
      <c r="C206" s="27" t="s">
        <v>32</v>
      </c>
      <c r="D206" s="27" t="s">
        <v>33</v>
      </c>
      <c r="E206" s="27" t="s">
        <v>34</v>
      </c>
      <c r="F206" s="21" t="s">
        <v>35</v>
      </c>
      <c r="G206" s="27" t="s">
        <v>584</v>
      </c>
      <c r="H206" s="15" t="n">
        <v>492000</v>
      </c>
      <c r="I206" s="21" t="s">
        <v>521</v>
      </c>
      <c r="J206" s="21" t="s">
        <v>38</v>
      </c>
      <c r="K206" s="21" t="s">
        <v>509</v>
      </c>
      <c r="L206" s="15" t="n">
        <v>516910.07</v>
      </c>
      <c r="M206" s="10" t="n">
        <v>492000</v>
      </c>
      <c r="N206" s="24" t="s">
        <v>532</v>
      </c>
      <c r="O206" s="21" t="s">
        <v>585</v>
      </c>
      <c r="P206" s="13" t="s">
        <v>586</v>
      </c>
      <c r="Q206" s="16" t="n">
        <v>243439</v>
      </c>
      <c r="R206" s="29" t="n">
        <v>243499</v>
      </c>
    </row>
    <row r="207" customFormat="false" ht="21" hidden="false" customHeight="false" outlineLevel="0" collapsed="false">
      <c r="A207" s="13" t="n">
        <v>2566</v>
      </c>
      <c r="B207" s="21" t="s">
        <v>506</v>
      </c>
      <c r="C207" s="27" t="s">
        <v>32</v>
      </c>
      <c r="D207" s="27" t="s">
        <v>33</v>
      </c>
      <c r="E207" s="27" t="s">
        <v>34</v>
      </c>
      <c r="F207" s="21" t="s">
        <v>35</v>
      </c>
      <c r="G207" s="27" t="s">
        <v>587</v>
      </c>
      <c r="H207" s="15" t="n">
        <v>487000</v>
      </c>
      <c r="I207" s="21" t="s">
        <v>521</v>
      </c>
      <c r="J207" s="21" t="s">
        <v>38</v>
      </c>
      <c r="K207" s="21" t="s">
        <v>509</v>
      </c>
      <c r="L207" s="15" t="n">
        <v>505669.82</v>
      </c>
      <c r="M207" s="10" t="n">
        <v>487000</v>
      </c>
      <c r="N207" s="24" t="s">
        <v>559</v>
      </c>
      <c r="O207" s="21" t="s">
        <v>588</v>
      </c>
      <c r="P207" s="13" t="s">
        <v>589</v>
      </c>
      <c r="Q207" s="16" t="n">
        <v>243439</v>
      </c>
      <c r="R207" s="29" t="n">
        <v>243499</v>
      </c>
    </row>
    <row r="208" customFormat="false" ht="21" hidden="false" customHeight="false" outlineLevel="0" collapsed="false">
      <c r="A208" s="13" t="n">
        <v>2566</v>
      </c>
      <c r="B208" s="21" t="s">
        <v>506</v>
      </c>
      <c r="C208" s="27" t="s">
        <v>32</v>
      </c>
      <c r="D208" s="27" t="s">
        <v>33</v>
      </c>
      <c r="E208" s="27" t="s">
        <v>34</v>
      </c>
      <c r="F208" s="21" t="s">
        <v>35</v>
      </c>
      <c r="G208" s="27" t="s">
        <v>590</v>
      </c>
      <c r="H208" s="15" t="n">
        <v>129800</v>
      </c>
      <c r="I208" s="21" t="s">
        <v>552</v>
      </c>
      <c r="J208" s="21" t="s">
        <v>38</v>
      </c>
      <c r="K208" s="21" t="s">
        <v>509</v>
      </c>
      <c r="L208" s="15" t="n">
        <v>129800</v>
      </c>
      <c r="M208" s="10" t="n">
        <v>129800</v>
      </c>
      <c r="N208" s="24" t="s">
        <v>544</v>
      </c>
      <c r="O208" s="21" t="s">
        <v>545</v>
      </c>
      <c r="P208" s="13" t="s">
        <v>591</v>
      </c>
      <c r="Q208" s="16" t="n">
        <v>243439</v>
      </c>
      <c r="R208" s="23"/>
    </row>
    <row r="209" customFormat="false" ht="21" hidden="false" customHeight="false" outlineLevel="0" collapsed="false">
      <c r="A209" s="13" t="n">
        <v>2566</v>
      </c>
      <c r="B209" s="21" t="s">
        <v>506</v>
      </c>
      <c r="C209" s="27" t="s">
        <v>32</v>
      </c>
      <c r="D209" s="27" t="s">
        <v>33</v>
      </c>
      <c r="E209" s="27" t="s">
        <v>34</v>
      </c>
      <c r="F209" s="21" t="s">
        <v>35</v>
      </c>
      <c r="G209" s="27" t="s">
        <v>592</v>
      </c>
      <c r="H209" s="15" t="n">
        <v>67000</v>
      </c>
      <c r="I209" s="21" t="s">
        <v>37</v>
      </c>
      <c r="J209" s="21" t="s">
        <v>38</v>
      </c>
      <c r="K209" s="21" t="s">
        <v>509</v>
      </c>
      <c r="L209" s="15" t="n">
        <v>67683.87</v>
      </c>
      <c r="M209" s="10" t="n">
        <v>66800</v>
      </c>
      <c r="N209" s="24" t="s">
        <v>540</v>
      </c>
      <c r="O209" s="21" t="s">
        <v>541</v>
      </c>
      <c r="P209" s="13" t="s">
        <v>593</v>
      </c>
      <c r="Q209" s="16" t="n">
        <v>243507</v>
      </c>
      <c r="R209" s="29" t="n">
        <v>243522</v>
      </c>
    </row>
    <row r="210" customFormat="false" ht="21" hidden="false" customHeight="false" outlineLevel="0" collapsed="false">
      <c r="A210" s="13" t="n">
        <v>2566</v>
      </c>
      <c r="B210" s="21" t="s">
        <v>506</v>
      </c>
      <c r="C210" s="27" t="s">
        <v>32</v>
      </c>
      <c r="D210" s="27" t="s">
        <v>33</v>
      </c>
      <c r="E210" s="27" t="s">
        <v>34</v>
      </c>
      <c r="F210" s="21" t="s">
        <v>35</v>
      </c>
      <c r="G210" s="27" t="s">
        <v>594</v>
      </c>
      <c r="H210" s="15" t="n">
        <v>186800</v>
      </c>
      <c r="I210" s="21" t="s">
        <v>37</v>
      </c>
      <c r="J210" s="21" t="s">
        <v>38</v>
      </c>
      <c r="K210" s="21" t="s">
        <v>509</v>
      </c>
      <c r="L210" s="15" t="n">
        <v>187421.91</v>
      </c>
      <c r="M210" s="10" t="n">
        <v>186600</v>
      </c>
      <c r="N210" s="24" t="s">
        <v>559</v>
      </c>
      <c r="O210" s="21" t="s">
        <v>595</v>
      </c>
      <c r="P210" s="13" t="s">
        <v>596</v>
      </c>
      <c r="Q210" s="16" t="n">
        <v>243507</v>
      </c>
      <c r="R210" s="29" t="n">
        <v>243537</v>
      </c>
    </row>
    <row r="211" customFormat="false" ht="21" hidden="false" customHeight="false" outlineLevel="0" collapsed="false">
      <c r="A211" s="13" t="n">
        <v>2566</v>
      </c>
      <c r="B211" s="21" t="s">
        <v>506</v>
      </c>
      <c r="C211" s="27" t="s">
        <v>32</v>
      </c>
      <c r="D211" s="27" t="s">
        <v>33</v>
      </c>
      <c r="E211" s="27" t="s">
        <v>34</v>
      </c>
      <c r="F211" s="21" t="s">
        <v>35</v>
      </c>
      <c r="G211" s="27" t="s">
        <v>597</v>
      </c>
      <c r="H211" s="15" t="n">
        <v>157000</v>
      </c>
      <c r="I211" s="21" t="s">
        <v>37</v>
      </c>
      <c r="J211" s="21" t="s">
        <v>38</v>
      </c>
      <c r="K211" s="21" t="s">
        <v>509</v>
      </c>
      <c r="L211" s="15" t="n">
        <v>157521.75</v>
      </c>
      <c r="M211" s="10" t="n">
        <v>156800</v>
      </c>
      <c r="N211" s="24" t="s">
        <v>559</v>
      </c>
      <c r="O211" s="21" t="s">
        <v>595</v>
      </c>
      <c r="P211" s="13" t="s">
        <v>598</v>
      </c>
      <c r="Q211" s="16" t="n">
        <v>243510</v>
      </c>
      <c r="R211" s="29" t="n">
        <v>243540</v>
      </c>
    </row>
    <row r="212" customFormat="false" ht="21" hidden="false" customHeight="false" outlineLevel="0" collapsed="false">
      <c r="A212" s="13" t="n">
        <v>2566</v>
      </c>
      <c r="B212" s="21" t="s">
        <v>506</v>
      </c>
      <c r="C212" s="27" t="s">
        <v>32</v>
      </c>
      <c r="D212" s="27" t="s">
        <v>33</v>
      </c>
      <c r="E212" s="27" t="s">
        <v>34</v>
      </c>
      <c r="F212" s="21" t="s">
        <v>35</v>
      </c>
      <c r="G212" s="27" t="s">
        <v>599</v>
      </c>
      <c r="H212" s="15" t="n">
        <v>180000</v>
      </c>
      <c r="I212" s="21" t="s">
        <v>37</v>
      </c>
      <c r="J212" s="21" t="s">
        <v>38</v>
      </c>
      <c r="K212" s="21" t="s">
        <v>509</v>
      </c>
      <c r="L212" s="15" t="n">
        <v>181565.17</v>
      </c>
      <c r="M212" s="10" t="n">
        <v>179800</v>
      </c>
      <c r="N212" s="24" t="s">
        <v>559</v>
      </c>
      <c r="O212" s="21" t="s">
        <v>595</v>
      </c>
      <c r="P212" s="13" t="s">
        <v>600</v>
      </c>
      <c r="Q212" s="16" t="n">
        <v>243516</v>
      </c>
      <c r="R212" s="29" t="n">
        <v>243576</v>
      </c>
    </row>
    <row r="213" customFormat="false" ht="21" hidden="false" customHeight="false" outlineLevel="0" collapsed="false">
      <c r="A213" s="13" t="n">
        <v>2566</v>
      </c>
      <c r="B213" s="21" t="s">
        <v>506</v>
      </c>
      <c r="C213" s="27" t="s">
        <v>32</v>
      </c>
      <c r="D213" s="27" t="s">
        <v>33</v>
      </c>
      <c r="E213" s="27" t="s">
        <v>34</v>
      </c>
      <c r="F213" s="21" t="s">
        <v>35</v>
      </c>
      <c r="G213" s="27" t="s">
        <v>601</v>
      </c>
      <c r="H213" s="15" t="n">
        <v>118000</v>
      </c>
      <c r="I213" s="21" t="s">
        <v>37</v>
      </c>
      <c r="J213" s="21" t="s">
        <v>38</v>
      </c>
      <c r="K213" s="21" t="s">
        <v>509</v>
      </c>
      <c r="L213" s="15" t="n">
        <v>117715.54</v>
      </c>
      <c r="M213" s="10" t="n">
        <v>115000</v>
      </c>
      <c r="N213" s="24" t="s">
        <v>602</v>
      </c>
      <c r="O213" s="21" t="s">
        <v>129</v>
      </c>
      <c r="P213" s="13" t="s">
        <v>603</v>
      </c>
      <c r="Q213" s="16" t="n">
        <v>243516</v>
      </c>
      <c r="R213" s="29" t="n">
        <v>243606</v>
      </c>
    </row>
    <row r="214" customFormat="false" ht="21" hidden="false" customHeight="false" outlineLevel="0" collapsed="false">
      <c r="A214" s="13" t="n">
        <v>2566</v>
      </c>
      <c r="B214" s="21" t="s">
        <v>506</v>
      </c>
      <c r="C214" s="27" t="s">
        <v>32</v>
      </c>
      <c r="D214" s="27" t="s">
        <v>33</v>
      </c>
      <c r="E214" s="27" t="s">
        <v>34</v>
      </c>
      <c r="F214" s="21" t="s">
        <v>35</v>
      </c>
      <c r="G214" s="27" t="s">
        <v>604</v>
      </c>
      <c r="H214" s="15" t="n">
        <v>600000</v>
      </c>
      <c r="I214" s="21" t="s">
        <v>37</v>
      </c>
      <c r="J214" s="21" t="s">
        <v>38</v>
      </c>
      <c r="K214" s="21" t="s">
        <v>522</v>
      </c>
      <c r="L214" s="15" t="n">
        <v>600000</v>
      </c>
      <c r="M214" s="10" t="n">
        <v>594501</v>
      </c>
      <c r="N214" s="24" t="s">
        <v>605</v>
      </c>
      <c r="O214" s="21" t="s">
        <v>606</v>
      </c>
      <c r="P214" s="24" t="s">
        <v>512</v>
      </c>
      <c r="Q214" s="16" t="n">
        <v>243178</v>
      </c>
      <c r="R214" s="29"/>
    </row>
    <row r="215" customFormat="false" ht="23.25" hidden="false" customHeight="false" outlineLevel="0" collapsed="false">
      <c r="H215" s="30" t="n">
        <f aca="false">SUM(H2:H214)</f>
        <v>15994990.1</v>
      </c>
      <c r="M215" s="31" t="n">
        <f aca="false">SUM(M2:M214)</f>
        <v>14599686.62</v>
      </c>
      <c r="N215" s="13"/>
      <c r="R215" s="23"/>
    </row>
    <row r="216" customFormat="false" ht="21" hidden="false" customHeight="false" outlineLevel="0" collapsed="false">
      <c r="H216" s="32"/>
      <c r="N216" s="13"/>
      <c r="R216" s="23"/>
    </row>
    <row r="217" customFormat="false" ht="21" hidden="false" customHeight="false" outlineLevel="0" collapsed="false">
      <c r="H217" s="32"/>
      <c r="N217" s="13"/>
      <c r="R217" s="23"/>
    </row>
    <row r="218" customFormat="false" ht="21" hidden="false" customHeight="false" outlineLevel="0" collapsed="false">
      <c r="H218" s="32"/>
      <c r="N218" s="13"/>
      <c r="R218" s="23"/>
    </row>
    <row r="219" customFormat="false" ht="21" hidden="false" customHeight="false" outlineLevel="0" collapsed="false">
      <c r="H219" s="32"/>
      <c r="N219" s="13"/>
      <c r="R219" s="23"/>
    </row>
    <row r="220" customFormat="false" ht="21" hidden="false" customHeight="false" outlineLevel="0" collapsed="false">
      <c r="H220" s="32"/>
      <c r="N220" s="13"/>
      <c r="R220" s="23"/>
    </row>
    <row r="221" customFormat="false" ht="21" hidden="false" customHeight="false" outlineLevel="0" collapsed="false">
      <c r="H221" s="32"/>
      <c r="N221" s="13"/>
      <c r="R221" s="23"/>
    </row>
    <row r="222" customFormat="false" ht="21" hidden="false" customHeight="false" outlineLevel="0" collapsed="false">
      <c r="H222" s="32"/>
      <c r="N222" s="13"/>
      <c r="R222" s="23"/>
    </row>
    <row r="223" customFormat="false" ht="21" hidden="false" customHeight="false" outlineLevel="0" collapsed="false">
      <c r="H223" s="32"/>
      <c r="N223" s="13"/>
      <c r="R223" s="23"/>
    </row>
    <row r="224" customFormat="false" ht="21" hidden="false" customHeight="false" outlineLevel="0" collapsed="false">
      <c r="H224" s="32"/>
      <c r="N224" s="13"/>
      <c r="R224" s="23"/>
    </row>
    <row r="225" customFormat="false" ht="21" hidden="false" customHeight="false" outlineLevel="0" collapsed="false">
      <c r="H225" s="32"/>
      <c r="N225" s="13"/>
      <c r="R225" s="23"/>
    </row>
    <row r="226" customFormat="false" ht="21" hidden="false" customHeight="false" outlineLevel="0" collapsed="false">
      <c r="H226" s="32"/>
      <c r="N226" s="13"/>
      <c r="R226" s="23"/>
    </row>
    <row r="227" customFormat="false" ht="21" hidden="false" customHeight="false" outlineLevel="0" collapsed="false">
      <c r="H227" s="32"/>
      <c r="N227" s="13"/>
      <c r="R227" s="23"/>
    </row>
    <row r="228" customFormat="false" ht="21" hidden="false" customHeight="false" outlineLevel="0" collapsed="false">
      <c r="H228" s="32"/>
      <c r="N228" s="13"/>
      <c r="R228" s="23"/>
    </row>
    <row r="229" customFormat="false" ht="21" hidden="false" customHeight="false" outlineLevel="0" collapsed="false">
      <c r="H229" s="32"/>
      <c r="N229" s="13"/>
      <c r="R229" s="23"/>
    </row>
    <row r="230" customFormat="false" ht="21" hidden="false" customHeight="false" outlineLevel="0" collapsed="false">
      <c r="H230" s="32"/>
      <c r="N230" s="13"/>
      <c r="R230" s="23"/>
    </row>
    <row r="231" customFormat="false" ht="21" hidden="false" customHeight="false" outlineLevel="0" collapsed="false">
      <c r="H231" s="32"/>
      <c r="N231" s="13"/>
      <c r="R231" s="23"/>
    </row>
    <row r="232" customFormat="false" ht="21" hidden="false" customHeight="false" outlineLevel="0" collapsed="false">
      <c r="H232" s="32"/>
      <c r="N232" s="13"/>
      <c r="R232" s="23"/>
    </row>
    <row r="233" customFormat="false" ht="21" hidden="false" customHeight="false" outlineLevel="0" collapsed="false">
      <c r="H233" s="32"/>
      <c r="N233" s="13"/>
      <c r="R233" s="23"/>
    </row>
    <row r="234" customFormat="false" ht="21" hidden="false" customHeight="false" outlineLevel="0" collapsed="false">
      <c r="H234" s="32"/>
      <c r="N234" s="13"/>
      <c r="R234" s="23"/>
    </row>
    <row r="235" customFormat="false" ht="21" hidden="false" customHeight="false" outlineLevel="0" collapsed="false">
      <c r="H235" s="32"/>
      <c r="N235" s="13"/>
      <c r="R235" s="23"/>
    </row>
    <row r="236" customFormat="false" ht="21" hidden="false" customHeight="false" outlineLevel="0" collapsed="false">
      <c r="H236" s="32"/>
      <c r="N236" s="13"/>
      <c r="R236" s="23"/>
    </row>
    <row r="237" customFormat="false" ht="21" hidden="false" customHeight="false" outlineLevel="0" collapsed="false">
      <c r="H237" s="32"/>
      <c r="N237" s="13"/>
      <c r="R237" s="23"/>
    </row>
    <row r="238" customFormat="false" ht="21" hidden="false" customHeight="false" outlineLevel="0" collapsed="false">
      <c r="H238" s="32"/>
      <c r="N238" s="13"/>
      <c r="R238" s="23"/>
    </row>
    <row r="239" customFormat="false" ht="21" hidden="false" customHeight="false" outlineLevel="0" collapsed="false">
      <c r="H239" s="32"/>
      <c r="N239" s="13"/>
      <c r="R239" s="23"/>
    </row>
    <row r="240" customFormat="false" ht="21" hidden="false" customHeight="false" outlineLevel="0" collapsed="false">
      <c r="H240" s="32"/>
      <c r="N240" s="13"/>
      <c r="R240" s="23"/>
    </row>
    <row r="241" customFormat="false" ht="21" hidden="false" customHeight="false" outlineLevel="0" collapsed="false">
      <c r="H241" s="32"/>
      <c r="N241" s="13"/>
      <c r="R241" s="23"/>
    </row>
    <row r="242" customFormat="false" ht="21" hidden="false" customHeight="false" outlineLevel="0" collapsed="false">
      <c r="H242" s="32"/>
      <c r="N242" s="13"/>
      <c r="R242" s="23"/>
    </row>
    <row r="243" customFormat="false" ht="21" hidden="false" customHeight="false" outlineLevel="0" collapsed="false">
      <c r="H243" s="32"/>
      <c r="N243" s="13"/>
      <c r="R243" s="23"/>
    </row>
    <row r="244" customFormat="false" ht="21" hidden="false" customHeight="false" outlineLevel="0" collapsed="false">
      <c r="H244" s="32"/>
      <c r="N244" s="13"/>
      <c r="R244" s="23"/>
    </row>
    <row r="245" customFormat="false" ht="21" hidden="false" customHeight="false" outlineLevel="0" collapsed="false">
      <c r="H245" s="32"/>
      <c r="N245" s="13"/>
      <c r="R245" s="23"/>
    </row>
    <row r="246" customFormat="false" ht="21" hidden="false" customHeight="false" outlineLevel="0" collapsed="false">
      <c r="H246" s="32"/>
      <c r="N246" s="13"/>
      <c r="R246" s="23"/>
    </row>
    <row r="247" customFormat="false" ht="21" hidden="false" customHeight="false" outlineLevel="0" collapsed="false">
      <c r="H247" s="32"/>
      <c r="N247" s="13"/>
      <c r="R247" s="23"/>
    </row>
    <row r="248" customFormat="false" ht="21" hidden="false" customHeight="false" outlineLevel="0" collapsed="false">
      <c r="H248" s="32"/>
      <c r="N248" s="13"/>
      <c r="R248" s="23"/>
    </row>
    <row r="249" customFormat="false" ht="21" hidden="false" customHeight="false" outlineLevel="0" collapsed="false">
      <c r="H249" s="32"/>
      <c r="N249" s="13"/>
      <c r="R249" s="23"/>
    </row>
    <row r="250" customFormat="false" ht="21" hidden="false" customHeight="false" outlineLevel="0" collapsed="false">
      <c r="H250" s="32"/>
      <c r="N250" s="13"/>
      <c r="R250" s="23"/>
    </row>
    <row r="251" customFormat="false" ht="21" hidden="false" customHeight="false" outlineLevel="0" collapsed="false">
      <c r="H251" s="32"/>
      <c r="N251" s="13"/>
      <c r="R251" s="23"/>
    </row>
    <row r="252" customFormat="false" ht="21" hidden="false" customHeight="false" outlineLevel="0" collapsed="false">
      <c r="H252" s="32"/>
      <c r="N252" s="13"/>
      <c r="R252" s="23"/>
    </row>
    <row r="253" customFormat="false" ht="21" hidden="false" customHeight="false" outlineLevel="0" collapsed="false">
      <c r="H253" s="32"/>
      <c r="N253" s="13"/>
      <c r="R253" s="23"/>
    </row>
    <row r="254" customFormat="false" ht="21" hidden="false" customHeight="false" outlineLevel="0" collapsed="false">
      <c r="H254" s="32"/>
      <c r="N254" s="13"/>
      <c r="R254" s="23"/>
    </row>
    <row r="255" customFormat="false" ht="21" hidden="false" customHeight="false" outlineLevel="0" collapsed="false">
      <c r="H255" s="32"/>
      <c r="N255" s="13"/>
      <c r="R255" s="23"/>
    </row>
    <row r="256" customFormat="false" ht="21" hidden="false" customHeight="false" outlineLevel="0" collapsed="false">
      <c r="H256" s="32"/>
      <c r="N256" s="13"/>
      <c r="R256" s="23"/>
    </row>
    <row r="257" customFormat="false" ht="21" hidden="false" customHeight="false" outlineLevel="0" collapsed="false">
      <c r="H257" s="32"/>
      <c r="N257" s="13"/>
      <c r="R257" s="23"/>
    </row>
    <row r="258" customFormat="false" ht="21" hidden="false" customHeight="false" outlineLevel="0" collapsed="false">
      <c r="H258" s="32"/>
      <c r="N258" s="13"/>
      <c r="R258" s="23"/>
    </row>
    <row r="259" customFormat="false" ht="21" hidden="false" customHeight="false" outlineLevel="0" collapsed="false">
      <c r="H259" s="32"/>
      <c r="N259" s="13"/>
      <c r="R259" s="23"/>
    </row>
    <row r="260" customFormat="false" ht="21" hidden="false" customHeight="false" outlineLevel="0" collapsed="false">
      <c r="H260" s="32"/>
      <c r="N260" s="13"/>
      <c r="R260" s="23"/>
    </row>
    <row r="261" customFormat="false" ht="21" hidden="false" customHeight="false" outlineLevel="0" collapsed="false">
      <c r="H261" s="32"/>
      <c r="N261" s="13"/>
      <c r="R261" s="23"/>
    </row>
    <row r="262" customFormat="false" ht="21" hidden="false" customHeight="false" outlineLevel="0" collapsed="false">
      <c r="H262" s="32"/>
      <c r="N262" s="13"/>
      <c r="R262" s="23"/>
    </row>
    <row r="263" customFormat="false" ht="21" hidden="false" customHeight="false" outlineLevel="0" collapsed="false">
      <c r="H263" s="32"/>
      <c r="N263" s="13"/>
      <c r="R263" s="23"/>
    </row>
    <row r="264" customFormat="false" ht="21" hidden="false" customHeight="false" outlineLevel="0" collapsed="false">
      <c r="H264" s="32"/>
      <c r="N264" s="13"/>
      <c r="R264" s="23"/>
    </row>
    <row r="265" customFormat="false" ht="21" hidden="false" customHeight="false" outlineLevel="0" collapsed="false">
      <c r="H265" s="32"/>
      <c r="N265" s="13"/>
      <c r="R265" s="23"/>
    </row>
    <row r="266" customFormat="false" ht="21" hidden="false" customHeight="false" outlineLevel="0" collapsed="false">
      <c r="H266" s="32"/>
      <c r="N266" s="13"/>
      <c r="R266" s="23"/>
    </row>
    <row r="267" customFormat="false" ht="21" hidden="false" customHeight="false" outlineLevel="0" collapsed="false">
      <c r="H267" s="32"/>
      <c r="N267" s="13"/>
      <c r="R267" s="23"/>
    </row>
    <row r="268" customFormat="false" ht="21" hidden="false" customHeight="false" outlineLevel="0" collapsed="false">
      <c r="H268" s="32"/>
      <c r="N268" s="13"/>
      <c r="R268" s="23"/>
    </row>
    <row r="269" customFormat="false" ht="21" hidden="false" customHeight="false" outlineLevel="0" collapsed="false">
      <c r="H269" s="32"/>
      <c r="N269" s="13"/>
      <c r="R269" s="23"/>
    </row>
    <row r="270" customFormat="false" ht="21" hidden="false" customHeight="false" outlineLevel="0" collapsed="false">
      <c r="H270" s="32"/>
      <c r="N270" s="13"/>
      <c r="R270" s="23"/>
    </row>
    <row r="271" customFormat="false" ht="21" hidden="false" customHeight="false" outlineLevel="0" collapsed="false">
      <c r="H271" s="32"/>
      <c r="N271" s="13"/>
      <c r="R271" s="23"/>
    </row>
    <row r="272" customFormat="false" ht="21" hidden="false" customHeight="false" outlineLevel="0" collapsed="false">
      <c r="H272" s="32"/>
      <c r="N272" s="13"/>
      <c r="R272" s="23"/>
    </row>
    <row r="273" customFormat="false" ht="21" hidden="false" customHeight="false" outlineLevel="0" collapsed="false">
      <c r="H273" s="32"/>
      <c r="N273" s="13"/>
      <c r="R273" s="23"/>
    </row>
    <row r="274" customFormat="false" ht="21" hidden="false" customHeight="false" outlineLevel="0" collapsed="false">
      <c r="H274" s="32"/>
      <c r="N274" s="13"/>
      <c r="R274" s="23"/>
    </row>
    <row r="275" customFormat="false" ht="21" hidden="false" customHeight="false" outlineLevel="0" collapsed="false">
      <c r="H275" s="32"/>
      <c r="N275" s="13"/>
      <c r="R275" s="23"/>
    </row>
    <row r="276" customFormat="false" ht="21" hidden="false" customHeight="false" outlineLevel="0" collapsed="false">
      <c r="H276" s="32"/>
      <c r="N276" s="13"/>
      <c r="R276" s="23"/>
    </row>
    <row r="277" customFormat="false" ht="21" hidden="false" customHeight="false" outlineLevel="0" collapsed="false">
      <c r="H277" s="32"/>
      <c r="N277" s="13"/>
      <c r="R277" s="23"/>
    </row>
    <row r="278" customFormat="false" ht="21" hidden="false" customHeight="false" outlineLevel="0" collapsed="false">
      <c r="H278" s="32"/>
      <c r="N278" s="13"/>
      <c r="R278" s="23"/>
    </row>
    <row r="279" customFormat="false" ht="21" hidden="false" customHeight="false" outlineLevel="0" collapsed="false">
      <c r="H279" s="32"/>
      <c r="N279" s="13"/>
      <c r="R279" s="23"/>
    </row>
    <row r="280" customFormat="false" ht="21" hidden="false" customHeight="false" outlineLevel="0" collapsed="false">
      <c r="H280" s="32"/>
      <c r="N280" s="13"/>
      <c r="R280" s="23"/>
    </row>
    <row r="281" customFormat="false" ht="21" hidden="false" customHeight="false" outlineLevel="0" collapsed="false">
      <c r="H281" s="32"/>
      <c r="N281" s="13"/>
      <c r="R281" s="23"/>
    </row>
    <row r="282" customFormat="false" ht="21" hidden="false" customHeight="false" outlineLevel="0" collapsed="false">
      <c r="H282" s="32"/>
      <c r="N282" s="13"/>
      <c r="R282" s="23"/>
    </row>
    <row r="283" customFormat="false" ht="21" hidden="false" customHeight="false" outlineLevel="0" collapsed="false">
      <c r="H283" s="32"/>
      <c r="N283" s="13"/>
      <c r="R283" s="23"/>
    </row>
    <row r="284" customFormat="false" ht="21" hidden="false" customHeight="false" outlineLevel="0" collapsed="false">
      <c r="H284" s="32"/>
      <c r="N284" s="13"/>
      <c r="R284" s="23"/>
    </row>
    <row r="285" customFormat="false" ht="21" hidden="false" customHeight="false" outlineLevel="0" collapsed="false">
      <c r="H285" s="32"/>
      <c r="N285" s="13"/>
      <c r="R285" s="23"/>
    </row>
    <row r="286" customFormat="false" ht="21" hidden="false" customHeight="false" outlineLevel="0" collapsed="false">
      <c r="H286" s="32"/>
      <c r="N286" s="13"/>
      <c r="R286" s="23"/>
    </row>
    <row r="287" customFormat="false" ht="21" hidden="false" customHeight="false" outlineLevel="0" collapsed="false">
      <c r="H287" s="32"/>
      <c r="N287" s="13"/>
      <c r="R287" s="23"/>
    </row>
    <row r="288" customFormat="false" ht="21" hidden="false" customHeight="false" outlineLevel="0" collapsed="false">
      <c r="H288" s="32"/>
      <c r="N288" s="13"/>
      <c r="R288" s="23"/>
    </row>
    <row r="289" customFormat="false" ht="21" hidden="false" customHeight="false" outlineLevel="0" collapsed="false">
      <c r="H289" s="32"/>
      <c r="N289" s="13"/>
      <c r="R289" s="23"/>
    </row>
    <row r="290" customFormat="false" ht="21" hidden="false" customHeight="false" outlineLevel="0" collapsed="false">
      <c r="H290" s="32"/>
      <c r="N290" s="13"/>
      <c r="R290" s="23"/>
    </row>
    <row r="291" customFormat="false" ht="21" hidden="false" customHeight="false" outlineLevel="0" collapsed="false">
      <c r="H291" s="32"/>
      <c r="N291" s="13"/>
      <c r="R291" s="23"/>
    </row>
    <row r="292" customFormat="false" ht="21" hidden="false" customHeight="false" outlineLevel="0" collapsed="false">
      <c r="H292" s="32"/>
      <c r="N292" s="13"/>
      <c r="R292" s="23"/>
    </row>
    <row r="293" customFormat="false" ht="21" hidden="false" customHeight="false" outlineLevel="0" collapsed="false">
      <c r="H293" s="32"/>
      <c r="N293" s="13"/>
      <c r="R293" s="23"/>
    </row>
    <row r="294" customFormat="false" ht="21" hidden="false" customHeight="false" outlineLevel="0" collapsed="false">
      <c r="H294" s="32"/>
      <c r="N294" s="13"/>
      <c r="R294" s="23"/>
    </row>
    <row r="295" customFormat="false" ht="21" hidden="false" customHeight="false" outlineLevel="0" collapsed="false">
      <c r="H295" s="32"/>
      <c r="N295" s="13"/>
      <c r="R295" s="23"/>
    </row>
    <row r="296" customFormat="false" ht="21" hidden="false" customHeight="false" outlineLevel="0" collapsed="false">
      <c r="H296" s="32"/>
      <c r="N296" s="13"/>
      <c r="R296" s="23"/>
    </row>
    <row r="297" customFormat="false" ht="21" hidden="false" customHeight="false" outlineLevel="0" collapsed="false">
      <c r="H297" s="32"/>
      <c r="N297" s="13"/>
      <c r="R297" s="23"/>
    </row>
    <row r="298" customFormat="false" ht="21" hidden="false" customHeight="false" outlineLevel="0" collapsed="false">
      <c r="H298" s="32"/>
      <c r="N298" s="13"/>
      <c r="R298" s="23"/>
    </row>
    <row r="299" customFormat="false" ht="21" hidden="false" customHeight="false" outlineLevel="0" collapsed="false">
      <c r="H299" s="32"/>
      <c r="N299" s="13"/>
      <c r="R299" s="23"/>
    </row>
    <row r="300" customFormat="false" ht="21" hidden="false" customHeight="false" outlineLevel="0" collapsed="false">
      <c r="H300" s="32"/>
      <c r="N300" s="13"/>
      <c r="R300" s="23"/>
    </row>
    <row r="301" customFormat="false" ht="21" hidden="false" customHeight="false" outlineLevel="0" collapsed="false">
      <c r="H301" s="32"/>
      <c r="N301" s="13"/>
      <c r="R301" s="23"/>
    </row>
    <row r="302" customFormat="false" ht="21" hidden="false" customHeight="false" outlineLevel="0" collapsed="false">
      <c r="H302" s="32"/>
      <c r="N302" s="13"/>
      <c r="R302" s="23"/>
    </row>
    <row r="303" customFormat="false" ht="21" hidden="false" customHeight="false" outlineLevel="0" collapsed="false">
      <c r="H303" s="32"/>
      <c r="N303" s="13"/>
      <c r="R303" s="23"/>
    </row>
    <row r="304" customFormat="false" ht="21" hidden="false" customHeight="false" outlineLevel="0" collapsed="false">
      <c r="H304" s="32"/>
      <c r="N304" s="13"/>
      <c r="R304" s="23"/>
    </row>
    <row r="305" customFormat="false" ht="21" hidden="false" customHeight="false" outlineLevel="0" collapsed="false">
      <c r="H305" s="32"/>
      <c r="N305" s="13"/>
      <c r="R305" s="23"/>
    </row>
    <row r="306" customFormat="false" ht="21" hidden="false" customHeight="false" outlineLevel="0" collapsed="false">
      <c r="H306" s="32"/>
      <c r="N306" s="13"/>
      <c r="R306" s="23"/>
    </row>
    <row r="307" customFormat="false" ht="21" hidden="false" customHeight="false" outlineLevel="0" collapsed="false">
      <c r="H307" s="32"/>
      <c r="N307" s="13"/>
      <c r="R307" s="23"/>
    </row>
    <row r="308" customFormat="false" ht="21" hidden="false" customHeight="false" outlineLevel="0" collapsed="false">
      <c r="H308" s="32"/>
      <c r="N308" s="13"/>
      <c r="R308" s="23"/>
    </row>
    <row r="309" customFormat="false" ht="21" hidden="false" customHeight="false" outlineLevel="0" collapsed="false">
      <c r="H309" s="32"/>
      <c r="N309" s="13"/>
      <c r="R309" s="23"/>
    </row>
    <row r="310" customFormat="false" ht="21" hidden="false" customHeight="false" outlineLevel="0" collapsed="false">
      <c r="H310" s="32"/>
      <c r="N310" s="13"/>
      <c r="R310" s="23"/>
    </row>
    <row r="311" customFormat="false" ht="21" hidden="false" customHeight="false" outlineLevel="0" collapsed="false">
      <c r="H311" s="32"/>
      <c r="N311" s="13"/>
      <c r="R311" s="23"/>
    </row>
    <row r="312" customFormat="false" ht="21" hidden="false" customHeight="false" outlineLevel="0" collapsed="false">
      <c r="H312" s="32"/>
      <c r="N312" s="13"/>
      <c r="R312" s="23"/>
    </row>
    <row r="313" customFormat="false" ht="21" hidden="false" customHeight="false" outlineLevel="0" collapsed="false">
      <c r="H313" s="32"/>
      <c r="N313" s="13"/>
      <c r="R313" s="23"/>
    </row>
    <row r="314" customFormat="false" ht="21" hidden="false" customHeight="false" outlineLevel="0" collapsed="false">
      <c r="H314" s="32"/>
      <c r="N314" s="13"/>
      <c r="R314" s="23"/>
    </row>
    <row r="315" customFormat="false" ht="21" hidden="false" customHeight="false" outlineLevel="0" collapsed="false">
      <c r="H315" s="32"/>
      <c r="N315" s="13"/>
      <c r="R315" s="23"/>
    </row>
    <row r="316" customFormat="false" ht="21" hidden="false" customHeight="false" outlineLevel="0" collapsed="false">
      <c r="H316" s="32"/>
      <c r="N316" s="13"/>
      <c r="R316" s="23"/>
    </row>
    <row r="317" customFormat="false" ht="21" hidden="false" customHeight="false" outlineLevel="0" collapsed="false">
      <c r="H317" s="32"/>
      <c r="N317" s="13"/>
      <c r="R317" s="23"/>
    </row>
    <row r="318" customFormat="false" ht="21" hidden="false" customHeight="false" outlineLevel="0" collapsed="false">
      <c r="H318" s="32"/>
      <c r="N318" s="13"/>
      <c r="R318" s="23"/>
    </row>
    <row r="319" customFormat="false" ht="21" hidden="false" customHeight="false" outlineLevel="0" collapsed="false">
      <c r="H319" s="32"/>
      <c r="N319" s="13"/>
      <c r="R319" s="23"/>
    </row>
    <row r="320" customFormat="false" ht="21" hidden="false" customHeight="false" outlineLevel="0" collapsed="false">
      <c r="H320" s="32"/>
      <c r="N320" s="13"/>
      <c r="R320" s="23"/>
    </row>
    <row r="321" customFormat="false" ht="21" hidden="false" customHeight="false" outlineLevel="0" collapsed="false">
      <c r="H321" s="32"/>
      <c r="N321" s="13"/>
      <c r="R321" s="23"/>
    </row>
    <row r="322" customFormat="false" ht="21" hidden="false" customHeight="false" outlineLevel="0" collapsed="false">
      <c r="H322" s="32"/>
      <c r="N322" s="13"/>
      <c r="R322" s="23"/>
    </row>
    <row r="323" customFormat="false" ht="21" hidden="false" customHeight="false" outlineLevel="0" collapsed="false">
      <c r="H323" s="32"/>
      <c r="N323" s="13"/>
      <c r="R323" s="23"/>
    </row>
    <row r="324" customFormat="false" ht="21" hidden="false" customHeight="false" outlineLevel="0" collapsed="false">
      <c r="H324" s="32"/>
      <c r="N324" s="13"/>
      <c r="R324" s="23"/>
    </row>
    <row r="325" customFormat="false" ht="21" hidden="false" customHeight="false" outlineLevel="0" collapsed="false">
      <c r="H325" s="32"/>
      <c r="N325" s="13"/>
      <c r="R325" s="23"/>
    </row>
    <row r="326" customFormat="false" ht="21" hidden="false" customHeight="false" outlineLevel="0" collapsed="false">
      <c r="H326" s="32"/>
      <c r="N326" s="13"/>
      <c r="R326" s="23"/>
    </row>
    <row r="327" customFormat="false" ht="21" hidden="false" customHeight="false" outlineLevel="0" collapsed="false">
      <c r="H327" s="32"/>
      <c r="N327" s="13"/>
      <c r="R327" s="23"/>
    </row>
    <row r="328" customFormat="false" ht="21" hidden="false" customHeight="false" outlineLevel="0" collapsed="false">
      <c r="H328" s="32"/>
      <c r="N328" s="13"/>
      <c r="R328" s="23"/>
    </row>
    <row r="329" customFormat="false" ht="21" hidden="false" customHeight="false" outlineLevel="0" collapsed="false">
      <c r="H329" s="32"/>
      <c r="N329" s="13"/>
      <c r="R329" s="23"/>
    </row>
    <row r="330" customFormat="false" ht="21" hidden="false" customHeight="false" outlineLevel="0" collapsed="false">
      <c r="H330" s="32"/>
      <c r="N330" s="13"/>
      <c r="R330" s="23"/>
    </row>
    <row r="331" customFormat="false" ht="21" hidden="false" customHeight="false" outlineLevel="0" collapsed="false">
      <c r="H331" s="32"/>
      <c r="N331" s="13"/>
      <c r="R331" s="23"/>
    </row>
    <row r="332" customFormat="false" ht="21" hidden="false" customHeight="false" outlineLevel="0" collapsed="false">
      <c r="H332" s="32"/>
      <c r="N332" s="13"/>
      <c r="R332" s="23"/>
    </row>
    <row r="333" customFormat="false" ht="21" hidden="false" customHeight="false" outlineLevel="0" collapsed="false">
      <c r="H333" s="32"/>
      <c r="N333" s="13"/>
      <c r="R333" s="23"/>
    </row>
    <row r="334" customFormat="false" ht="21" hidden="false" customHeight="false" outlineLevel="0" collapsed="false">
      <c r="H334" s="32"/>
      <c r="N334" s="13"/>
      <c r="R334" s="23"/>
    </row>
    <row r="335" customFormat="false" ht="21" hidden="false" customHeight="false" outlineLevel="0" collapsed="false">
      <c r="H335" s="32"/>
      <c r="N335" s="13"/>
      <c r="R335" s="23"/>
    </row>
    <row r="336" customFormat="false" ht="21" hidden="false" customHeight="false" outlineLevel="0" collapsed="false">
      <c r="H336" s="32"/>
      <c r="N336" s="13"/>
      <c r="R336" s="23"/>
    </row>
    <row r="337" customFormat="false" ht="21" hidden="false" customHeight="false" outlineLevel="0" collapsed="false">
      <c r="H337" s="32"/>
      <c r="N337" s="13"/>
      <c r="R337" s="23"/>
    </row>
    <row r="338" customFormat="false" ht="21" hidden="false" customHeight="false" outlineLevel="0" collapsed="false">
      <c r="H338" s="32"/>
      <c r="N338" s="13"/>
      <c r="R338" s="23"/>
    </row>
    <row r="339" customFormat="false" ht="21" hidden="false" customHeight="false" outlineLevel="0" collapsed="false">
      <c r="H339" s="32"/>
      <c r="N339" s="13"/>
      <c r="R339" s="23"/>
    </row>
    <row r="340" customFormat="false" ht="21" hidden="false" customHeight="false" outlineLevel="0" collapsed="false">
      <c r="H340" s="32"/>
      <c r="N340" s="13"/>
      <c r="R340" s="23"/>
    </row>
    <row r="341" customFormat="false" ht="21" hidden="false" customHeight="false" outlineLevel="0" collapsed="false">
      <c r="H341" s="32"/>
      <c r="N341" s="13"/>
      <c r="R341" s="23"/>
    </row>
    <row r="342" customFormat="false" ht="21" hidden="false" customHeight="false" outlineLevel="0" collapsed="false">
      <c r="H342" s="32"/>
      <c r="N342" s="13"/>
      <c r="R342" s="23"/>
    </row>
    <row r="343" customFormat="false" ht="21" hidden="false" customHeight="false" outlineLevel="0" collapsed="false">
      <c r="H343" s="32"/>
      <c r="N343" s="13"/>
      <c r="R343" s="23"/>
    </row>
    <row r="344" customFormat="false" ht="21" hidden="false" customHeight="false" outlineLevel="0" collapsed="false">
      <c r="H344" s="32"/>
      <c r="N344" s="13"/>
      <c r="R344" s="23"/>
    </row>
    <row r="345" customFormat="false" ht="21" hidden="false" customHeight="false" outlineLevel="0" collapsed="false">
      <c r="H345" s="32"/>
      <c r="N345" s="13"/>
      <c r="R345" s="23"/>
    </row>
    <row r="346" customFormat="false" ht="21" hidden="false" customHeight="false" outlineLevel="0" collapsed="false">
      <c r="H346" s="32"/>
      <c r="N346" s="13"/>
      <c r="R346" s="23"/>
    </row>
    <row r="347" customFormat="false" ht="21" hidden="false" customHeight="false" outlineLevel="0" collapsed="false">
      <c r="H347" s="32"/>
      <c r="N347" s="13"/>
      <c r="R347" s="23"/>
    </row>
    <row r="348" customFormat="false" ht="21" hidden="false" customHeight="false" outlineLevel="0" collapsed="false">
      <c r="H348" s="32"/>
      <c r="N348" s="13"/>
      <c r="R348" s="23"/>
    </row>
    <row r="349" customFormat="false" ht="21" hidden="false" customHeight="false" outlineLevel="0" collapsed="false">
      <c r="H349" s="32"/>
      <c r="N349" s="13"/>
      <c r="R349" s="23"/>
    </row>
    <row r="350" customFormat="false" ht="21" hidden="false" customHeight="false" outlineLevel="0" collapsed="false">
      <c r="H350" s="32"/>
      <c r="N350" s="13"/>
      <c r="R350" s="23"/>
    </row>
    <row r="351" customFormat="false" ht="21" hidden="false" customHeight="false" outlineLevel="0" collapsed="false">
      <c r="H351" s="32"/>
      <c r="N351" s="13"/>
      <c r="R351" s="23"/>
    </row>
    <row r="352" customFormat="false" ht="21" hidden="false" customHeight="false" outlineLevel="0" collapsed="false">
      <c r="H352" s="32"/>
      <c r="N352" s="13"/>
      <c r="R352" s="23"/>
    </row>
    <row r="353" customFormat="false" ht="21" hidden="false" customHeight="false" outlineLevel="0" collapsed="false">
      <c r="H353" s="32"/>
      <c r="N353" s="13"/>
      <c r="R353" s="23"/>
    </row>
    <row r="354" customFormat="false" ht="21" hidden="false" customHeight="false" outlineLevel="0" collapsed="false">
      <c r="H354" s="32"/>
      <c r="N354" s="13"/>
      <c r="R354" s="23"/>
    </row>
    <row r="355" customFormat="false" ht="21" hidden="false" customHeight="false" outlineLevel="0" collapsed="false">
      <c r="H355" s="32"/>
      <c r="N355" s="13"/>
      <c r="R355" s="23"/>
    </row>
    <row r="356" customFormat="false" ht="21" hidden="false" customHeight="false" outlineLevel="0" collapsed="false">
      <c r="H356" s="32"/>
      <c r="N356" s="13"/>
      <c r="R356" s="23"/>
    </row>
    <row r="357" customFormat="false" ht="21" hidden="false" customHeight="false" outlineLevel="0" collapsed="false">
      <c r="H357" s="32"/>
      <c r="N357" s="13"/>
      <c r="R357" s="23"/>
    </row>
    <row r="358" customFormat="false" ht="21" hidden="false" customHeight="false" outlineLevel="0" collapsed="false">
      <c r="H358" s="32"/>
      <c r="N358" s="13"/>
      <c r="R358" s="23"/>
    </row>
    <row r="359" customFormat="false" ht="21" hidden="false" customHeight="false" outlineLevel="0" collapsed="false">
      <c r="H359" s="32"/>
      <c r="N359" s="13"/>
      <c r="R359" s="23"/>
    </row>
    <row r="360" customFormat="false" ht="21" hidden="false" customHeight="false" outlineLevel="0" collapsed="false">
      <c r="H360" s="32"/>
      <c r="N360" s="13"/>
      <c r="R360" s="23"/>
    </row>
    <row r="361" customFormat="false" ht="21" hidden="false" customHeight="false" outlineLevel="0" collapsed="false">
      <c r="H361" s="32"/>
      <c r="N361" s="13"/>
      <c r="R361" s="23"/>
    </row>
    <row r="362" customFormat="false" ht="21" hidden="false" customHeight="false" outlineLevel="0" collapsed="false">
      <c r="H362" s="32"/>
      <c r="N362" s="13"/>
      <c r="R362" s="23"/>
    </row>
    <row r="363" customFormat="false" ht="21" hidden="false" customHeight="false" outlineLevel="0" collapsed="false">
      <c r="H363" s="32"/>
      <c r="N363" s="13"/>
      <c r="R363" s="23"/>
    </row>
    <row r="364" customFormat="false" ht="21" hidden="false" customHeight="false" outlineLevel="0" collapsed="false">
      <c r="H364" s="32"/>
      <c r="N364" s="13"/>
      <c r="R364" s="23"/>
    </row>
    <row r="365" customFormat="false" ht="21" hidden="false" customHeight="false" outlineLevel="0" collapsed="false">
      <c r="H365" s="32"/>
      <c r="N365" s="13"/>
      <c r="R365" s="23"/>
    </row>
    <row r="366" customFormat="false" ht="21" hidden="false" customHeight="false" outlineLevel="0" collapsed="false">
      <c r="H366" s="32"/>
      <c r="N366" s="13"/>
      <c r="R366" s="23"/>
    </row>
    <row r="367" customFormat="false" ht="21" hidden="false" customHeight="false" outlineLevel="0" collapsed="false">
      <c r="H367" s="32"/>
      <c r="N367" s="13"/>
      <c r="R367" s="23"/>
    </row>
    <row r="368" customFormat="false" ht="21" hidden="false" customHeight="false" outlineLevel="0" collapsed="false">
      <c r="H368" s="32"/>
      <c r="N368" s="13"/>
      <c r="R368" s="23"/>
    </row>
    <row r="369" customFormat="false" ht="21" hidden="false" customHeight="false" outlineLevel="0" collapsed="false">
      <c r="H369" s="32"/>
      <c r="N369" s="13"/>
      <c r="R369" s="23"/>
    </row>
    <row r="370" customFormat="false" ht="21" hidden="false" customHeight="false" outlineLevel="0" collapsed="false">
      <c r="H370" s="32"/>
      <c r="N370" s="13"/>
      <c r="R370" s="23"/>
    </row>
    <row r="371" customFormat="false" ht="21" hidden="false" customHeight="false" outlineLevel="0" collapsed="false">
      <c r="H371" s="32"/>
      <c r="N371" s="13"/>
      <c r="R371" s="23"/>
    </row>
    <row r="372" customFormat="false" ht="21" hidden="false" customHeight="false" outlineLevel="0" collapsed="false">
      <c r="H372" s="32"/>
      <c r="N372" s="13"/>
      <c r="R372" s="23"/>
    </row>
    <row r="373" customFormat="false" ht="21" hidden="false" customHeight="false" outlineLevel="0" collapsed="false">
      <c r="H373" s="32"/>
      <c r="N373" s="13"/>
      <c r="R373" s="23"/>
    </row>
    <row r="374" customFormat="false" ht="21" hidden="false" customHeight="false" outlineLevel="0" collapsed="false">
      <c r="H374" s="32"/>
      <c r="N374" s="13"/>
      <c r="R374" s="23"/>
    </row>
    <row r="375" customFormat="false" ht="21" hidden="false" customHeight="false" outlineLevel="0" collapsed="false">
      <c r="H375" s="32"/>
      <c r="N375" s="13"/>
      <c r="R375" s="23"/>
    </row>
    <row r="376" customFormat="false" ht="21" hidden="false" customHeight="false" outlineLevel="0" collapsed="false">
      <c r="H376" s="32"/>
      <c r="N376" s="13"/>
      <c r="R376" s="23"/>
    </row>
    <row r="377" customFormat="false" ht="21" hidden="false" customHeight="false" outlineLevel="0" collapsed="false">
      <c r="H377" s="32"/>
      <c r="N377" s="13"/>
      <c r="R377" s="23"/>
    </row>
    <row r="378" customFormat="false" ht="21" hidden="false" customHeight="false" outlineLevel="0" collapsed="false">
      <c r="H378" s="32"/>
      <c r="N378" s="13"/>
      <c r="R378" s="23"/>
    </row>
    <row r="379" customFormat="false" ht="21" hidden="false" customHeight="false" outlineLevel="0" collapsed="false">
      <c r="H379" s="32"/>
      <c r="N379" s="13"/>
      <c r="R379" s="23"/>
    </row>
    <row r="380" customFormat="false" ht="21" hidden="false" customHeight="false" outlineLevel="0" collapsed="false">
      <c r="H380" s="32"/>
      <c r="N380" s="13"/>
      <c r="R380" s="23"/>
    </row>
    <row r="381" customFormat="false" ht="21" hidden="false" customHeight="false" outlineLevel="0" collapsed="false">
      <c r="H381" s="32"/>
      <c r="N381" s="13"/>
      <c r="R381" s="23"/>
    </row>
    <row r="382" customFormat="false" ht="21" hidden="false" customHeight="false" outlineLevel="0" collapsed="false">
      <c r="H382" s="32"/>
      <c r="N382" s="13"/>
      <c r="R382" s="23"/>
    </row>
    <row r="383" customFormat="false" ht="21" hidden="false" customHeight="false" outlineLevel="0" collapsed="false">
      <c r="H383" s="32"/>
      <c r="N383" s="13"/>
      <c r="R383" s="23"/>
    </row>
    <row r="384" customFormat="false" ht="21" hidden="false" customHeight="false" outlineLevel="0" collapsed="false">
      <c r="H384" s="32"/>
      <c r="N384" s="13"/>
      <c r="R384" s="23"/>
    </row>
    <row r="385" customFormat="false" ht="21" hidden="false" customHeight="false" outlineLevel="0" collapsed="false">
      <c r="H385" s="32"/>
      <c r="N385" s="13"/>
      <c r="R385" s="23"/>
    </row>
    <row r="386" customFormat="false" ht="21" hidden="false" customHeight="false" outlineLevel="0" collapsed="false">
      <c r="H386" s="32"/>
      <c r="N386" s="13"/>
      <c r="R386" s="23"/>
    </row>
    <row r="387" customFormat="false" ht="21" hidden="false" customHeight="false" outlineLevel="0" collapsed="false">
      <c r="H387" s="32"/>
      <c r="N387" s="13"/>
      <c r="R387" s="23"/>
    </row>
    <row r="388" customFormat="false" ht="21" hidden="false" customHeight="false" outlineLevel="0" collapsed="false">
      <c r="H388" s="32"/>
      <c r="N388" s="13"/>
      <c r="R388" s="23"/>
    </row>
    <row r="389" customFormat="false" ht="21" hidden="false" customHeight="false" outlineLevel="0" collapsed="false">
      <c r="H389" s="32"/>
      <c r="N389" s="13"/>
      <c r="R389" s="23"/>
    </row>
    <row r="390" customFormat="false" ht="21" hidden="false" customHeight="false" outlineLevel="0" collapsed="false">
      <c r="H390" s="32"/>
      <c r="N390" s="13"/>
      <c r="R390" s="23"/>
    </row>
    <row r="391" customFormat="false" ht="21" hidden="false" customHeight="false" outlineLevel="0" collapsed="false">
      <c r="H391" s="32"/>
      <c r="N391" s="13"/>
      <c r="R391" s="23"/>
    </row>
    <row r="392" customFormat="false" ht="21" hidden="false" customHeight="false" outlineLevel="0" collapsed="false">
      <c r="H392" s="32"/>
      <c r="N392" s="13"/>
      <c r="R392" s="23"/>
    </row>
    <row r="393" customFormat="false" ht="21" hidden="false" customHeight="false" outlineLevel="0" collapsed="false">
      <c r="H393" s="32"/>
      <c r="N393" s="13"/>
      <c r="R393" s="23"/>
    </row>
    <row r="394" customFormat="false" ht="21" hidden="false" customHeight="false" outlineLevel="0" collapsed="false">
      <c r="H394" s="32"/>
      <c r="N394" s="13"/>
      <c r="R394" s="23"/>
    </row>
    <row r="395" customFormat="false" ht="21" hidden="false" customHeight="false" outlineLevel="0" collapsed="false">
      <c r="H395" s="32"/>
      <c r="N395" s="13"/>
      <c r="R395" s="23"/>
    </row>
    <row r="396" customFormat="false" ht="21" hidden="false" customHeight="false" outlineLevel="0" collapsed="false">
      <c r="H396" s="32"/>
      <c r="N396" s="13"/>
      <c r="R396" s="23"/>
    </row>
    <row r="397" customFormat="false" ht="21" hidden="false" customHeight="false" outlineLevel="0" collapsed="false">
      <c r="H397" s="32"/>
      <c r="N397" s="13"/>
      <c r="R397" s="23"/>
    </row>
    <row r="398" customFormat="false" ht="21" hidden="false" customHeight="false" outlineLevel="0" collapsed="false">
      <c r="H398" s="32"/>
      <c r="N398" s="13"/>
      <c r="R398" s="23"/>
    </row>
    <row r="399" customFormat="false" ht="21" hidden="false" customHeight="false" outlineLevel="0" collapsed="false">
      <c r="H399" s="32"/>
      <c r="N399" s="13"/>
      <c r="R399" s="23"/>
    </row>
    <row r="400" customFormat="false" ht="21" hidden="false" customHeight="false" outlineLevel="0" collapsed="false">
      <c r="H400" s="32"/>
      <c r="N400" s="13"/>
      <c r="R400" s="23"/>
    </row>
    <row r="401" customFormat="false" ht="21" hidden="false" customHeight="false" outlineLevel="0" collapsed="false">
      <c r="H401" s="32"/>
      <c r="N401" s="13"/>
      <c r="R401" s="23"/>
    </row>
    <row r="402" customFormat="false" ht="21" hidden="false" customHeight="false" outlineLevel="0" collapsed="false">
      <c r="H402" s="32"/>
      <c r="N402" s="13"/>
      <c r="R402" s="23"/>
    </row>
    <row r="403" customFormat="false" ht="21" hidden="false" customHeight="false" outlineLevel="0" collapsed="false">
      <c r="H403" s="32"/>
      <c r="N403" s="13"/>
      <c r="R403" s="23"/>
    </row>
    <row r="404" customFormat="false" ht="21" hidden="false" customHeight="false" outlineLevel="0" collapsed="false">
      <c r="H404" s="32"/>
      <c r="N404" s="13"/>
      <c r="R404" s="23"/>
    </row>
    <row r="405" customFormat="false" ht="21" hidden="false" customHeight="false" outlineLevel="0" collapsed="false">
      <c r="H405" s="32"/>
      <c r="N405" s="13"/>
      <c r="R405" s="23"/>
    </row>
    <row r="406" customFormat="false" ht="21" hidden="false" customHeight="false" outlineLevel="0" collapsed="false">
      <c r="H406" s="32"/>
      <c r="N406" s="13"/>
      <c r="R406" s="23"/>
    </row>
    <row r="407" customFormat="false" ht="21" hidden="false" customHeight="false" outlineLevel="0" collapsed="false">
      <c r="H407" s="32"/>
      <c r="N407" s="13"/>
      <c r="R407" s="23"/>
    </row>
    <row r="408" customFormat="false" ht="21" hidden="false" customHeight="false" outlineLevel="0" collapsed="false">
      <c r="H408" s="32"/>
      <c r="N408" s="13"/>
      <c r="R408" s="23"/>
    </row>
    <row r="409" customFormat="false" ht="21" hidden="false" customHeight="false" outlineLevel="0" collapsed="false">
      <c r="H409" s="32"/>
      <c r="N409" s="13"/>
      <c r="R409" s="23"/>
    </row>
    <row r="410" customFormat="false" ht="21" hidden="false" customHeight="false" outlineLevel="0" collapsed="false">
      <c r="H410" s="32"/>
      <c r="N410" s="13"/>
      <c r="R410" s="23"/>
    </row>
    <row r="411" customFormat="false" ht="21" hidden="false" customHeight="false" outlineLevel="0" collapsed="false">
      <c r="H411" s="32"/>
      <c r="N411" s="13"/>
      <c r="R411" s="23"/>
    </row>
    <row r="412" customFormat="false" ht="21" hidden="false" customHeight="false" outlineLevel="0" collapsed="false">
      <c r="H412" s="32"/>
      <c r="N412" s="13"/>
      <c r="R412" s="23"/>
    </row>
    <row r="413" customFormat="false" ht="21" hidden="false" customHeight="false" outlineLevel="0" collapsed="false">
      <c r="H413" s="32"/>
      <c r="N413" s="13"/>
      <c r="R413" s="23"/>
    </row>
    <row r="414" customFormat="false" ht="21" hidden="false" customHeight="false" outlineLevel="0" collapsed="false">
      <c r="H414" s="32"/>
      <c r="N414" s="13"/>
      <c r="R414" s="23"/>
    </row>
    <row r="415" customFormat="false" ht="21" hidden="false" customHeight="false" outlineLevel="0" collapsed="false">
      <c r="H415" s="32"/>
      <c r="N415" s="13"/>
      <c r="R415" s="23"/>
    </row>
    <row r="416" customFormat="false" ht="21" hidden="false" customHeight="false" outlineLevel="0" collapsed="false">
      <c r="H416" s="32"/>
      <c r="N416" s="13"/>
      <c r="R416" s="23"/>
    </row>
    <row r="417" customFormat="false" ht="21" hidden="false" customHeight="false" outlineLevel="0" collapsed="false">
      <c r="H417" s="32"/>
      <c r="N417" s="13"/>
      <c r="R417" s="23"/>
    </row>
    <row r="418" customFormat="false" ht="21" hidden="false" customHeight="false" outlineLevel="0" collapsed="false">
      <c r="H418" s="32"/>
      <c r="N418" s="13"/>
      <c r="R418" s="23"/>
    </row>
    <row r="419" customFormat="false" ht="21" hidden="false" customHeight="false" outlineLevel="0" collapsed="false">
      <c r="H419" s="32"/>
      <c r="N419" s="13"/>
      <c r="R419" s="23"/>
    </row>
    <row r="420" customFormat="false" ht="21" hidden="false" customHeight="false" outlineLevel="0" collapsed="false">
      <c r="H420" s="32"/>
      <c r="N420" s="13"/>
      <c r="R420" s="23"/>
    </row>
    <row r="421" customFormat="false" ht="21" hidden="false" customHeight="false" outlineLevel="0" collapsed="false">
      <c r="H421" s="32"/>
      <c r="N421" s="13"/>
      <c r="R421" s="23"/>
    </row>
    <row r="422" customFormat="false" ht="21" hidden="false" customHeight="false" outlineLevel="0" collapsed="false">
      <c r="H422" s="32"/>
      <c r="N422" s="13"/>
      <c r="R422" s="23"/>
    </row>
    <row r="423" customFormat="false" ht="21" hidden="false" customHeight="false" outlineLevel="0" collapsed="false">
      <c r="H423" s="32"/>
      <c r="N423" s="13"/>
      <c r="R423" s="23"/>
    </row>
    <row r="424" customFormat="false" ht="21" hidden="false" customHeight="false" outlineLevel="0" collapsed="false">
      <c r="H424" s="32"/>
      <c r="N424" s="13"/>
      <c r="R424" s="23"/>
    </row>
    <row r="425" customFormat="false" ht="21" hidden="false" customHeight="false" outlineLevel="0" collapsed="false">
      <c r="H425" s="32"/>
      <c r="N425" s="13"/>
      <c r="R425" s="23"/>
    </row>
    <row r="426" customFormat="false" ht="21" hidden="false" customHeight="false" outlineLevel="0" collapsed="false">
      <c r="H426" s="32"/>
      <c r="N426" s="13"/>
      <c r="R426" s="23"/>
    </row>
    <row r="427" customFormat="false" ht="21" hidden="false" customHeight="false" outlineLevel="0" collapsed="false">
      <c r="H427" s="32"/>
      <c r="N427" s="13"/>
      <c r="R427" s="23"/>
    </row>
    <row r="428" customFormat="false" ht="21" hidden="false" customHeight="false" outlineLevel="0" collapsed="false">
      <c r="H428" s="32"/>
      <c r="N428" s="13"/>
      <c r="R428" s="23"/>
    </row>
    <row r="429" customFormat="false" ht="21" hidden="false" customHeight="false" outlineLevel="0" collapsed="false">
      <c r="H429" s="32"/>
      <c r="N429" s="13"/>
      <c r="R429" s="23"/>
    </row>
    <row r="430" customFormat="false" ht="21" hidden="false" customHeight="false" outlineLevel="0" collapsed="false">
      <c r="H430" s="32"/>
      <c r="N430" s="13"/>
      <c r="R430" s="23"/>
    </row>
    <row r="431" customFormat="false" ht="21" hidden="false" customHeight="false" outlineLevel="0" collapsed="false">
      <c r="H431" s="32"/>
      <c r="N431" s="13"/>
      <c r="R431" s="23"/>
    </row>
    <row r="432" customFormat="false" ht="21" hidden="false" customHeight="false" outlineLevel="0" collapsed="false">
      <c r="H432" s="32"/>
      <c r="N432" s="13"/>
      <c r="R432" s="23"/>
    </row>
    <row r="433" customFormat="false" ht="21" hidden="false" customHeight="false" outlineLevel="0" collapsed="false">
      <c r="H433" s="32"/>
      <c r="N433" s="13"/>
      <c r="R433" s="23"/>
    </row>
    <row r="434" customFormat="false" ht="21" hidden="false" customHeight="false" outlineLevel="0" collapsed="false">
      <c r="H434" s="32"/>
      <c r="N434" s="13"/>
      <c r="R434" s="23"/>
    </row>
    <row r="435" customFormat="false" ht="21" hidden="false" customHeight="false" outlineLevel="0" collapsed="false">
      <c r="H435" s="32"/>
      <c r="N435" s="13"/>
      <c r="R435" s="23"/>
    </row>
    <row r="436" customFormat="false" ht="21" hidden="false" customHeight="false" outlineLevel="0" collapsed="false">
      <c r="H436" s="32"/>
      <c r="N436" s="13"/>
      <c r="R436" s="23"/>
    </row>
    <row r="437" customFormat="false" ht="21" hidden="false" customHeight="false" outlineLevel="0" collapsed="false">
      <c r="H437" s="32"/>
      <c r="N437" s="13"/>
      <c r="R437" s="23"/>
    </row>
    <row r="438" customFormat="false" ht="21" hidden="false" customHeight="false" outlineLevel="0" collapsed="false">
      <c r="H438" s="32"/>
      <c r="N438" s="13"/>
      <c r="R438" s="23"/>
    </row>
    <row r="439" customFormat="false" ht="21" hidden="false" customHeight="false" outlineLevel="0" collapsed="false">
      <c r="H439" s="32"/>
      <c r="N439" s="13"/>
      <c r="R439" s="23"/>
    </row>
    <row r="440" customFormat="false" ht="21" hidden="false" customHeight="false" outlineLevel="0" collapsed="false">
      <c r="H440" s="32"/>
      <c r="N440" s="13"/>
      <c r="R440" s="23"/>
    </row>
    <row r="441" customFormat="false" ht="21" hidden="false" customHeight="false" outlineLevel="0" collapsed="false">
      <c r="H441" s="32"/>
      <c r="N441" s="13"/>
      <c r="R441" s="23"/>
    </row>
    <row r="442" customFormat="false" ht="21" hidden="false" customHeight="false" outlineLevel="0" collapsed="false">
      <c r="H442" s="32"/>
      <c r="N442" s="13"/>
      <c r="R442" s="23"/>
    </row>
    <row r="443" customFormat="false" ht="21" hidden="false" customHeight="false" outlineLevel="0" collapsed="false">
      <c r="H443" s="32"/>
      <c r="N443" s="13"/>
      <c r="R443" s="23"/>
    </row>
    <row r="444" customFormat="false" ht="21" hidden="false" customHeight="false" outlineLevel="0" collapsed="false">
      <c r="H444" s="32"/>
      <c r="N444" s="13"/>
      <c r="R444" s="23"/>
    </row>
    <row r="445" customFormat="false" ht="21" hidden="false" customHeight="false" outlineLevel="0" collapsed="false">
      <c r="H445" s="32"/>
      <c r="N445" s="13"/>
      <c r="R445" s="23"/>
    </row>
    <row r="446" customFormat="false" ht="21" hidden="false" customHeight="false" outlineLevel="0" collapsed="false">
      <c r="H446" s="32"/>
      <c r="N446" s="13"/>
      <c r="R446" s="23"/>
    </row>
    <row r="447" customFormat="false" ht="21" hidden="false" customHeight="false" outlineLevel="0" collapsed="false">
      <c r="H447" s="32"/>
      <c r="N447" s="13"/>
      <c r="R447" s="23"/>
    </row>
    <row r="448" customFormat="false" ht="21" hidden="false" customHeight="false" outlineLevel="0" collapsed="false">
      <c r="H448" s="32"/>
      <c r="N448" s="13"/>
      <c r="R448" s="23"/>
    </row>
    <row r="449" customFormat="false" ht="21" hidden="false" customHeight="false" outlineLevel="0" collapsed="false">
      <c r="H449" s="32"/>
      <c r="N449" s="13"/>
      <c r="R449" s="23"/>
    </row>
    <row r="450" customFormat="false" ht="21" hidden="false" customHeight="false" outlineLevel="0" collapsed="false">
      <c r="H450" s="32"/>
      <c r="N450" s="13"/>
      <c r="R450" s="23"/>
    </row>
    <row r="451" customFormat="false" ht="21" hidden="false" customHeight="false" outlineLevel="0" collapsed="false">
      <c r="H451" s="32"/>
      <c r="N451" s="13"/>
      <c r="R451" s="23"/>
    </row>
    <row r="452" customFormat="false" ht="21" hidden="false" customHeight="false" outlineLevel="0" collapsed="false">
      <c r="H452" s="32"/>
      <c r="N452" s="13"/>
      <c r="R452" s="23"/>
    </row>
    <row r="453" customFormat="false" ht="21" hidden="false" customHeight="false" outlineLevel="0" collapsed="false">
      <c r="H453" s="32"/>
      <c r="N453" s="13"/>
      <c r="R453" s="23"/>
    </row>
    <row r="454" customFormat="false" ht="21" hidden="false" customHeight="false" outlineLevel="0" collapsed="false">
      <c r="H454" s="32"/>
      <c r="N454" s="13"/>
      <c r="R454" s="23"/>
    </row>
    <row r="455" customFormat="false" ht="21" hidden="false" customHeight="false" outlineLevel="0" collapsed="false">
      <c r="H455" s="32"/>
      <c r="N455" s="13"/>
      <c r="R455" s="23"/>
    </row>
    <row r="456" customFormat="false" ht="21" hidden="false" customHeight="false" outlineLevel="0" collapsed="false">
      <c r="H456" s="32"/>
      <c r="N456" s="13"/>
      <c r="R456" s="23"/>
    </row>
    <row r="457" customFormat="false" ht="21" hidden="false" customHeight="false" outlineLevel="0" collapsed="false">
      <c r="H457" s="32"/>
      <c r="N457" s="13"/>
      <c r="R457" s="23"/>
    </row>
    <row r="458" customFormat="false" ht="21" hidden="false" customHeight="false" outlineLevel="0" collapsed="false">
      <c r="H458" s="32"/>
      <c r="N458" s="13"/>
      <c r="R458" s="23"/>
    </row>
    <row r="459" customFormat="false" ht="21" hidden="false" customHeight="false" outlineLevel="0" collapsed="false">
      <c r="H459" s="32"/>
      <c r="N459" s="13"/>
      <c r="R459" s="23"/>
    </row>
    <row r="460" customFormat="false" ht="21" hidden="false" customHeight="false" outlineLevel="0" collapsed="false">
      <c r="H460" s="32"/>
      <c r="N460" s="13"/>
      <c r="R460" s="23"/>
    </row>
    <row r="461" customFormat="false" ht="21" hidden="false" customHeight="false" outlineLevel="0" collapsed="false">
      <c r="H461" s="32"/>
      <c r="N461" s="13"/>
      <c r="R461" s="23"/>
    </row>
    <row r="462" customFormat="false" ht="21" hidden="false" customHeight="false" outlineLevel="0" collapsed="false">
      <c r="H462" s="32"/>
      <c r="N462" s="13"/>
      <c r="R462" s="23"/>
    </row>
    <row r="463" customFormat="false" ht="21" hidden="false" customHeight="false" outlineLevel="0" collapsed="false">
      <c r="H463" s="32"/>
      <c r="N463" s="13"/>
      <c r="R463" s="23"/>
    </row>
    <row r="464" customFormat="false" ht="21" hidden="false" customHeight="false" outlineLevel="0" collapsed="false">
      <c r="H464" s="32"/>
      <c r="N464" s="13"/>
      <c r="R464" s="23"/>
    </row>
    <row r="465" customFormat="false" ht="21" hidden="false" customHeight="false" outlineLevel="0" collapsed="false">
      <c r="H465" s="32"/>
      <c r="N465" s="13"/>
      <c r="R465" s="23"/>
    </row>
    <row r="466" customFormat="false" ht="21" hidden="false" customHeight="false" outlineLevel="0" collapsed="false">
      <c r="H466" s="32"/>
      <c r="N466" s="13"/>
      <c r="R466" s="23"/>
    </row>
    <row r="467" customFormat="false" ht="21" hidden="false" customHeight="false" outlineLevel="0" collapsed="false">
      <c r="H467" s="32"/>
      <c r="N467" s="13"/>
      <c r="R467" s="23"/>
    </row>
    <row r="468" customFormat="false" ht="21" hidden="false" customHeight="false" outlineLevel="0" collapsed="false">
      <c r="H468" s="32"/>
      <c r="N468" s="13"/>
      <c r="R468" s="23"/>
    </row>
    <row r="469" customFormat="false" ht="21" hidden="false" customHeight="false" outlineLevel="0" collapsed="false">
      <c r="H469" s="32"/>
      <c r="N469" s="13"/>
      <c r="R469" s="23"/>
    </row>
    <row r="470" customFormat="false" ht="21" hidden="false" customHeight="false" outlineLevel="0" collapsed="false">
      <c r="H470" s="32"/>
      <c r="N470" s="13"/>
      <c r="R470" s="23"/>
    </row>
    <row r="471" customFormat="false" ht="21" hidden="false" customHeight="false" outlineLevel="0" collapsed="false">
      <c r="H471" s="32"/>
      <c r="N471" s="13"/>
      <c r="R471" s="23"/>
    </row>
    <row r="472" customFormat="false" ht="21" hidden="false" customHeight="false" outlineLevel="0" collapsed="false">
      <c r="H472" s="32"/>
      <c r="N472" s="13"/>
      <c r="R472" s="23"/>
    </row>
    <row r="473" customFormat="false" ht="21" hidden="false" customHeight="false" outlineLevel="0" collapsed="false">
      <c r="H473" s="32"/>
      <c r="N473" s="13"/>
      <c r="R473" s="23"/>
    </row>
    <row r="474" customFormat="false" ht="21" hidden="false" customHeight="false" outlineLevel="0" collapsed="false">
      <c r="H474" s="32"/>
      <c r="N474" s="13"/>
      <c r="R474" s="23"/>
    </row>
    <row r="475" customFormat="false" ht="21" hidden="false" customHeight="false" outlineLevel="0" collapsed="false">
      <c r="H475" s="32"/>
      <c r="N475" s="13"/>
      <c r="R475" s="23"/>
    </row>
    <row r="476" customFormat="false" ht="21" hidden="false" customHeight="false" outlineLevel="0" collapsed="false">
      <c r="H476" s="32"/>
      <c r="N476" s="13"/>
      <c r="R476" s="23"/>
    </row>
    <row r="477" customFormat="false" ht="21" hidden="false" customHeight="false" outlineLevel="0" collapsed="false">
      <c r="H477" s="32"/>
      <c r="N477" s="13"/>
      <c r="R477" s="23"/>
    </row>
    <row r="478" customFormat="false" ht="21" hidden="false" customHeight="false" outlineLevel="0" collapsed="false">
      <c r="H478" s="32"/>
      <c r="N478" s="13"/>
      <c r="R478" s="23"/>
    </row>
    <row r="479" customFormat="false" ht="21" hidden="false" customHeight="false" outlineLevel="0" collapsed="false">
      <c r="H479" s="32"/>
      <c r="N479" s="13"/>
      <c r="R479" s="23"/>
    </row>
    <row r="480" customFormat="false" ht="21" hidden="false" customHeight="false" outlineLevel="0" collapsed="false">
      <c r="H480" s="32"/>
      <c r="N480" s="13"/>
      <c r="R480" s="23"/>
    </row>
    <row r="481" customFormat="false" ht="21" hidden="false" customHeight="false" outlineLevel="0" collapsed="false">
      <c r="H481" s="32"/>
      <c r="N481" s="13"/>
      <c r="R481" s="23"/>
    </row>
    <row r="482" customFormat="false" ht="21" hidden="false" customHeight="false" outlineLevel="0" collapsed="false">
      <c r="H482" s="32"/>
      <c r="N482" s="13"/>
      <c r="R482" s="23"/>
    </row>
    <row r="483" customFormat="false" ht="21" hidden="false" customHeight="false" outlineLevel="0" collapsed="false">
      <c r="H483" s="32"/>
      <c r="N483" s="13"/>
      <c r="R483" s="23"/>
    </row>
    <row r="484" customFormat="false" ht="21" hidden="false" customHeight="false" outlineLevel="0" collapsed="false">
      <c r="H484" s="32"/>
      <c r="N484" s="13"/>
      <c r="R484" s="23"/>
    </row>
    <row r="485" customFormat="false" ht="21" hidden="false" customHeight="false" outlineLevel="0" collapsed="false">
      <c r="H485" s="32"/>
      <c r="N485" s="13"/>
      <c r="R485" s="23"/>
    </row>
    <row r="486" customFormat="false" ht="21" hidden="false" customHeight="false" outlineLevel="0" collapsed="false">
      <c r="H486" s="32"/>
      <c r="N486" s="13"/>
      <c r="R486" s="23"/>
    </row>
    <row r="487" customFormat="false" ht="21" hidden="false" customHeight="false" outlineLevel="0" collapsed="false">
      <c r="H487" s="32"/>
      <c r="N487" s="13"/>
      <c r="R487" s="23"/>
    </row>
    <row r="488" customFormat="false" ht="21" hidden="false" customHeight="false" outlineLevel="0" collapsed="false">
      <c r="H488" s="32"/>
      <c r="N488" s="13"/>
      <c r="R488" s="23"/>
    </row>
    <row r="489" customFormat="false" ht="21" hidden="false" customHeight="false" outlineLevel="0" collapsed="false">
      <c r="H489" s="32"/>
      <c r="N489" s="13"/>
      <c r="R489" s="23"/>
    </row>
    <row r="490" customFormat="false" ht="21" hidden="false" customHeight="false" outlineLevel="0" collapsed="false">
      <c r="H490" s="32"/>
      <c r="N490" s="13"/>
      <c r="R490" s="23"/>
    </row>
    <row r="491" customFormat="false" ht="21" hidden="false" customHeight="false" outlineLevel="0" collapsed="false">
      <c r="H491" s="32"/>
      <c r="N491" s="13"/>
      <c r="R491" s="23"/>
    </row>
    <row r="492" customFormat="false" ht="21" hidden="false" customHeight="false" outlineLevel="0" collapsed="false">
      <c r="H492" s="32"/>
      <c r="N492" s="13"/>
      <c r="R492" s="23"/>
    </row>
    <row r="493" customFormat="false" ht="21" hidden="false" customHeight="false" outlineLevel="0" collapsed="false">
      <c r="H493" s="32"/>
      <c r="N493" s="13"/>
      <c r="R493" s="23"/>
    </row>
    <row r="494" customFormat="false" ht="21" hidden="false" customHeight="false" outlineLevel="0" collapsed="false">
      <c r="H494" s="32"/>
      <c r="N494" s="13"/>
      <c r="R494" s="23"/>
    </row>
    <row r="495" customFormat="false" ht="21" hidden="false" customHeight="false" outlineLevel="0" collapsed="false">
      <c r="H495" s="32"/>
      <c r="N495" s="13"/>
      <c r="R495" s="23"/>
    </row>
    <row r="496" customFormat="false" ht="21" hidden="false" customHeight="false" outlineLevel="0" collapsed="false">
      <c r="H496" s="32"/>
      <c r="N496" s="13"/>
      <c r="R496" s="23"/>
    </row>
    <row r="497" customFormat="false" ht="21" hidden="false" customHeight="false" outlineLevel="0" collapsed="false">
      <c r="H497" s="32"/>
      <c r="N497" s="13"/>
      <c r="R497" s="23"/>
    </row>
    <row r="498" customFormat="false" ht="21" hidden="false" customHeight="false" outlineLevel="0" collapsed="false">
      <c r="H498" s="32"/>
      <c r="N498" s="13"/>
      <c r="R498" s="23"/>
    </row>
    <row r="499" customFormat="false" ht="21" hidden="false" customHeight="false" outlineLevel="0" collapsed="false">
      <c r="H499" s="32"/>
      <c r="N499" s="13"/>
      <c r="R499" s="23"/>
    </row>
    <row r="500" customFormat="false" ht="21" hidden="false" customHeight="false" outlineLevel="0" collapsed="false">
      <c r="H500" s="32"/>
      <c r="N500" s="13"/>
      <c r="R500" s="23"/>
    </row>
    <row r="501" customFormat="false" ht="21" hidden="false" customHeight="false" outlineLevel="0" collapsed="false">
      <c r="H501" s="32"/>
      <c r="N501" s="13"/>
      <c r="R501" s="23"/>
    </row>
    <row r="502" customFormat="false" ht="21" hidden="false" customHeight="false" outlineLevel="0" collapsed="false">
      <c r="H502" s="32"/>
      <c r="N502" s="13"/>
      <c r="R502" s="23"/>
    </row>
    <row r="503" customFormat="false" ht="21" hidden="false" customHeight="false" outlineLevel="0" collapsed="false">
      <c r="H503" s="32"/>
      <c r="N503" s="13"/>
      <c r="R503" s="23"/>
    </row>
    <row r="504" customFormat="false" ht="21" hidden="false" customHeight="false" outlineLevel="0" collapsed="false">
      <c r="H504" s="32"/>
      <c r="N504" s="13"/>
      <c r="R504" s="23"/>
    </row>
    <row r="505" customFormat="false" ht="21" hidden="false" customHeight="false" outlineLevel="0" collapsed="false">
      <c r="H505" s="32"/>
      <c r="N505" s="13"/>
      <c r="R505" s="23"/>
    </row>
    <row r="506" customFormat="false" ht="21" hidden="false" customHeight="false" outlineLevel="0" collapsed="false">
      <c r="H506" s="32"/>
      <c r="N506" s="13"/>
      <c r="R506" s="23"/>
    </row>
    <row r="507" customFormat="false" ht="21" hidden="false" customHeight="false" outlineLevel="0" collapsed="false">
      <c r="H507" s="32"/>
      <c r="N507" s="13"/>
      <c r="R507" s="23"/>
    </row>
    <row r="508" customFormat="false" ht="21" hidden="false" customHeight="false" outlineLevel="0" collapsed="false">
      <c r="H508" s="32"/>
      <c r="N508" s="13"/>
      <c r="R508" s="23"/>
    </row>
    <row r="509" customFormat="false" ht="21" hidden="false" customHeight="false" outlineLevel="0" collapsed="false">
      <c r="H509" s="32"/>
      <c r="N509" s="13"/>
      <c r="R509" s="23"/>
    </row>
    <row r="510" customFormat="false" ht="21" hidden="false" customHeight="false" outlineLevel="0" collapsed="false">
      <c r="H510" s="32"/>
      <c r="N510" s="13"/>
      <c r="R510" s="23"/>
    </row>
    <row r="511" customFormat="false" ht="21" hidden="false" customHeight="false" outlineLevel="0" collapsed="false">
      <c r="H511" s="32"/>
      <c r="N511" s="13"/>
      <c r="R511" s="23"/>
    </row>
    <row r="512" customFormat="false" ht="21" hidden="false" customHeight="false" outlineLevel="0" collapsed="false">
      <c r="H512" s="32"/>
      <c r="N512" s="13"/>
      <c r="R512" s="23"/>
    </row>
    <row r="513" customFormat="false" ht="21" hidden="false" customHeight="false" outlineLevel="0" collapsed="false">
      <c r="H513" s="32"/>
      <c r="N513" s="13"/>
      <c r="R513" s="23"/>
    </row>
    <row r="514" customFormat="false" ht="21" hidden="false" customHeight="false" outlineLevel="0" collapsed="false">
      <c r="H514" s="32"/>
      <c r="N514" s="13"/>
      <c r="R514" s="23"/>
    </row>
    <row r="515" customFormat="false" ht="21" hidden="false" customHeight="false" outlineLevel="0" collapsed="false">
      <c r="H515" s="32"/>
      <c r="N515" s="13"/>
      <c r="R515" s="23"/>
    </row>
    <row r="516" customFormat="false" ht="21" hidden="false" customHeight="false" outlineLevel="0" collapsed="false">
      <c r="H516" s="32"/>
      <c r="N516" s="13"/>
      <c r="R516" s="23"/>
    </row>
    <row r="517" customFormat="false" ht="21" hidden="false" customHeight="false" outlineLevel="0" collapsed="false">
      <c r="H517" s="32"/>
      <c r="N517" s="13"/>
      <c r="R517" s="23"/>
    </row>
    <row r="518" customFormat="false" ht="21" hidden="false" customHeight="false" outlineLevel="0" collapsed="false">
      <c r="H518" s="32"/>
      <c r="N518" s="13"/>
      <c r="R518" s="23"/>
    </row>
    <row r="519" customFormat="false" ht="21" hidden="false" customHeight="false" outlineLevel="0" collapsed="false">
      <c r="H519" s="32"/>
      <c r="N519" s="13"/>
      <c r="R519" s="23"/>
    </row>
    <row r="520" customFormat="false" ht="21" hidden="false" customHeight="false" outlineLevel="0" collapsed="false">
      <c r="H520" s="32"/>
      <c r="N520" s="13"/>
      <c r="R520" s="23"/>
    </row>
    <row r="521" customFormat="false" ht="21" hidden="false" customHeight="false" outlineLevel="0" collapsed="false">
      <c r="H521" s="32"/>
      <c r="N521" s="13"/>
      <c r="R521" s="23"/>
    </row>
    <row r="522" customFormat="false" ht="21" hidden="false" customHeight="false" outlineLevel="0" collapsed="false">
      <c r="H522" s="32"/>
      <c r="N522" s="13"/>
      <c r="R522" s="23"/>
    </row>
    <row r="523" customFormat="false" ht="21" hidden="false" customHeight="false" outlineLevel="0" collapsed="false">
      <c r="H523" s="32"/>
      <c r="N523" s="13"/>
      <c r="R523" s="23"/>
    </row>
    <row r="524" customFormat="false" ht="21" hidden="false" customHeight="false" outlineLevel="0" collapsed="false">
      <c r="H524" s="32"/>
      <c r="N524" s="13"/>
      <c r="R524" s="23"/>
    </row>
    <row r="525" customFormat="false" ht="21" hidden="false" customHeight="false" outlineLevel="0" collapsed="false">
      <c r="H525" s="32"/>
      <c r="N525" s="13"/>
      <c r="R525" s="23"/>
    </row>
    <row r="526" customFormat="false" ht="21" hidden="false" customHeight="false" outlineLevel="0" collapsed="false">
      <c r="H526" s="32"/>
      <c r="N526" s="13"/>
      <c r="R526" s="23"/>
    </row>
    <row r="527" customFormat="false" ht="21" hidden="false" customHeight="false" outlineLevel="0" collapsed="false">
      <c r="H527" s="32"/>
      <c r="N527" s="13"/>
      <c r="R527" s="23"/>
    </row>
    <row r="528" customFormat="false" ht="21" hidden="false" customHeight="false" outlineLevel="0" collapsed="false">
      <c r="H528" s="32"/>
      <c r="N528" s="13"/>
      <c r="R528" s="23"/>
    </row>
    <row r="529" customFormat="false" ht="21" hidden="false" customHeight="false" outlineLevel="0" collapsed="false">
      <c r="H529" s="32"/>
      <c r="N529" s="13"/>
      <c r="R529" s="23"/>
    </row>
    <row r="530" customFormat="false" ht="21" hidden="false" customHeight="false" outlineLevel="0" collapsed="false">
      <c r="H530" s="32"/>
      <c r="N530" s="13"/>
      <c r="R530" s="23"/>
    </row>
    <row r="531" customFormat="false" ht="21" hidden="false" customHeight="false" outlineLevel="0" collapsed="false">
      <c r="H531" s="32"/>
      <c r="N531" s="13"/>
      <c r="R531" s="23"/>
    </row>
    <row r="532" customFormat="false" ht="21" hidden="false" customHeight="false" outlineLevel="0" collapsed="false">
      <c r="H532" s="32"/>
      <c r="N532" s="13"/>
      <c r="R532" s="23"/>
    </row>
    <row r="533" customFormat="false" ht="21" hidden="false" customHeight="false" outlineLevel="0" collapsed="false">
      <c r="H533" s="32"/>
      <c r="N533" s="13"/>
      <c r="R533" s="23"/>
    </row>
    <row r="534" customFormat="false" ht="21" hidden="false" customHeight="false" outlineLevel="0" collapsed="false">
      <c r="H534" s="32"/>
      <c r="N534" s="13"/>
      <c r="R534" s="23"/>
    </row>
    <row r="535" customFormat="false" ht="21" hidden="false" customHeight="false" outlineLevel="0" collapsed="false">
      <c r="H535" s="32"/>
      <c r="N535" s="13"/>
      <c r="R535" s="23"/>
    </row>
    <row r="536" customFormat="false" ht="21" hidden="false" customHeight="false" outlineLevel="0" collapsed="false">
      <c r="H536" s="32"/>
      <c r="N536" s="13"/>
      <c r="R536" s="23"/>
    </row>
    <row r="537" customFormat="false" ht="21" hidden="false" customHeight="false" outlineLevel="0" collapsed="false">
      <c r="H537" s="32"/>
      <c r="N537" s="13"/>
      <c r="R537" s="23"/>
    </row>
    <row r="538" customFormat="false" ht="21" hidden="false" customHeight="false" outlineLevel="0" collapsed="false">
      <c r="H538" s="32"/>
      <c r="N538" s="13"/>
      <c r="R538" s="23"/>
    </row>
    <row r="539" customFormat="false" ht="21" hidden="false" customHeight="false" outlineLevel="0" collapsed="false">
      <c r="H539" s="32"/>
      <c r="N539" s="13"/>
      <c r="R539" s="23"/>
    </row>
    <row r="540" customFormat="false" ht="21" hidden="false" customHeight="false" outlineLevel="0" collapsed="false">
      <c r="H540" s="32"/>
      <c r="N540" s="13"/>
      <c r="R540" s="23"/>
    </row>
    <row r="541" customFormat="false" ht="21" hidden="false" customHeight="false" outlineLevel="0" collapsed="false">
      <c r="H541" s="32"/>
      <c r="N541" s="13"/>
      <c r="R541" s="23"/>
    </row>
    <row r="542" customFormat="false" ht="21" hidden="false" customHeight="false" outlineLevel="0" collapsed="false">
      <c r="H542" s="32"/>
      <c r="N542" s="13"/>
      <c r="R542" s="23"/>
    </row>
    <row r="543" customFormat="false" ht="21" hidden="false" customHeight="false" outlineLevel="0" collapsed="false">
      <c r="H543" s="32"/>
      <c r="N543" s="13"/>
      <c r="R543" s="23"/>
    </row>
    <row r="544" customFormat="false" ht="21" hidden="false" customHeight="false" outlineLevel="0" collapsed="false">
      <c r="H544" s="32"/>
      <c r="N544" s="13"/>
      <c r="R544" s="23"/>
    </row>
    <row r="545" customFormat="false" ht="21" hidden="false" customHeight="false" outlineLevel="0" collapsed="false">
      <c r="H545" s="32"/>
      <c r="N545" s="13"/>
      <c r="R545" s="23"/>
    </row>
    <row r="546" customFormat="false" ht="21" hidden="false" customHeight="false" outlineLevel="0" collapsed="false">
      <c r="H546" s="32"/>
      <c r="N546" s="13"/>
      <c r="R546" s="23"/>
    </row>
    <row r="547" customFormat="false" ht="21" hidden="false" customHeight="false" outlineLevel="0" collapsed="false">
      <c r="H547" s="32"/>
      <c r="N547" s="13"/>
      <c r="R547" s="23"/>
    </row>
    <row r="548" customFormat="false" ht="21" hidden="false" customHeight="false" outlineLevel="0" collapsed="false">
      <c r="H548" s="32"/>
      <c r="N548" s="13"/>
      <c r="R548" s="23"/>
    </row>
    <row r="549" customFormat="false" ht="21" hidden="false" customHeight="false" outlineLevel="0" collapsed="false">
      <c r="H549" s="32"/>
      <c r="N549" s="13"/>
      <c r="R549" s="23"/>
    </row>
    <row r="550" customFormat="false" ht="21" hidden="false" customHeight="false" outlineLevel="0" collapsed="false">
      <c r="H550" s="32"/>
      <c r="N550" s="13"/>
      <c r="R550" s="23"/>
    </row>
    <row r="551" customFormat="false" ht="21" hidden="false" customHeight="false" outlineLevel="0" collapsed="false">
      <c r="H551" s="32"/>
      <c r="N551" s="13"/>
      <c r="R551" s="23"/>
    </row>
    <row r="552" customFormat="false" ht="21" hidden="false" customHeight="false" outlineLevel="0" collapsed="false">
      <c r="H552" s="32"/>
      <c r="N552" s="13"/>
      <c r="R552" s="23"/>
    </row>
    <row r="553" customFormat="false" ht="21" hidden="false" customHeight="false" outlineLevel="0" collapsed="false">
      <c r="H553" s="32"/>
      <c r="N553" s="13"/>
      <c r="R553" s="23"/>
    </row>
    <row r="554" customFormat="false" ht="21" hidden="false" customHeight="false" outlineLevel="0" collapsed="false">
      <c r="H554" s="32"/>
      <c r="N554" s="13"/>
      <c r="R554" s="23"/>
    </row>
    <row r="555" customFormat="false" ht="21" hidden="false" customHeight="false" outlineLevel="0" collapsed="false">
      <c r="H555" s="32"/>
      <c r="N555" s="13"/>
      <c r="R555" s="23"/>
    </row>
    <row r="556" customFormat="false" ht="21" hidden="false" customHeight="false" outlineLevel="0" collapsed="false">
      <c r="H556" s="32"/>
      <c r="N556" s="13"/>
      <c r="R556" s="23"/>
    </row>
    <row r="557" customFormat="false" ht="21" hidden="false" customHeight="false" outlineLevel="0" collapsed="false">
      <c r="H557" s="32"/>
      <c r="N557" s="13"/>
      <c r="R557" s="23"/>
    </row>
    <row r="558" customFormat="false" ht="21" hidden="false" customHeight="false" outlineLevel="0" collapsed="false">
      <c r="H558" s="32"/>
      <c r="N558" s="13"/>
      <c r="R558" s="23"/>
    </row>
    <row r="559" customFormat="false" ht="21" hidden="false" customHeight="false" outlineLevel="0" collapsed="false">
      <c r="H559" s="32"/>
      <c r="N559" s="13"/>
      <c r="R559" s="23"/>
    </row>
    <row r="560" customFormat="false" ht="21" hidden="false" customHeight="false" outlineLevel="0" collapsed="false">
      <c r="H560" s="32"/>
      <c r="N560" s="13"/>
      <c r="R560" s="23"/>
    </row>
    <row r="561" customFormat="false" ht="21" hidden="false" customHeight="false" outlineLevel="0" collapsed="false">
      <c r="H561" s="32"/>
      <c r="N561" s="13"/>
      <c r="R561" s="23"/>
    </row>
    <row r="562" customFormat="false" ht="21" hidden="false" customHeight="false" outlineLevel="0" collapsed="false">
      <c r="H562" s="32"/>
      <c r="N562" s="13"/>
      <c r="R562" s="23"/>
    </row>
    <row r="563" customFormat="false" ht="21" hidden="false" customHeight="false" outlineLevel="0" collapsed="false">
      <c r="H563" s="32"/>
      <c r="N563" s="13"/>
      <c r="R563" s="23"/>
    </row>
    <row r="564" customFormat="false" ht="21" hidden="false" customHeight="false" outlineLevel="0" collapsed="false">
      <c r="H564" s="32"/>
      <c r="N564" s="13"/>
      <c r="R564" s="23"/>
    </row>
    <row r="565" customFormat="false" ht="21" hidden="false" customHeight="false" outlineLevel="0" collapsed="false">
      <c r="H565" s="32"/>
      <c r="N565" s="13"/>
      <c r="R565" s="23"/>
    </row>
    <row r="566" customFormat="false" ht="21" hidden="false" customHeight="false" outlineLevel="0" collapsed="false">
      <c r="H566" s="32"/>
      <c r="N566" s="13"/>
      <c r="R566" s="23"/>
    </row>
    <row r="567" customFormat="false" ht="21" hidden="false" customHeight="false" outlineLevel="0" collapsed="false">
      <c r="H567" s="32"/>
      <c r="N567" s="13"/>
      <c r="R567" s="23"/>
    </row>
    <row r="568" customFormat="false" ht="21" hidden="false" customHeight="false" outlineLevel="0" collapsed="false">
      <c r="H568" s="32"/>
      <c r="N568" s="13"/>
      <c r="R568" s="23"/>
    </row>
    <row r="569" customFormat="false" ht="21" hidden="false" customHeight="false" outlineLevel="0" collapsed="false">
      <c r="H569" s="32"/>
      <c r="N569" s="13"/>
      <c r="R569" s="23"/>
    </row>
    <row r="570" customFormat="false" ht="21" hidden="false" customHeight="false" outlineLevel="0" collapsed="false">
      <c r="H570" s="32"/>
      <c r="N570" s="13"/>
      <c r="R570" s="23"/>
    </row>
    <row r="571" customFormat="false" ht="21" hidden="false" customHeight="false" outlineLevel="0" collapsed="false">
      <c r="H571" s="32"/>
      <c r="N571" s="13"/>
      <c r="R571" s="23"/>
    </row>
    <row r="572" customFormat="false" ht="21" hidden="false" customHeight="false" outlineLevel="0" collapsed="false">
      <c r="H572" s="32"/>
      <c r="N572" s="13"/>
      <c r="R572" s="23"/>
    </row>
    <row r="573" customFormat="false" ht="21" hidden="false" customHeight="false" outlineLevel="0" collapsed="false">
      <c r="H573" s="32"/>
      <c r="N573" s="13"/>
      <c r="R573" s="23"/>
    </row>
    <row r="574" customFormat="false" ht="21" hidden="false" customHeight="false" outlineLevel="0" collapsed="false">
      <c r="H574" s="32"/>
      <c r="N574" s="13"/>
      <c r="R574" s="23"/>
    </row>
    <row r="575" customFormat="false" ht="21" hidden="false" customHeight="false" outlineLevel="0" collapsed="false">
      <c r="H575" s="32"/>
      <c r="N575" s="13"/>
      <c r="R575" s="23"/>
    </row>
    <row r="576" customFormat="false" ht="21" hidden="false" customHeight="false" outlineLevel="0" collapsed="false">
      <c r="H576" s="32"/>
      <c r="N576" s="13"/>
      <c r="R576" s="23"/>
    </row>
    <row r="577" customFormat="false" ht="21" hidden="false" customHeight="false" outlineLevel="0" collapsed="false">
      <c r="H577" s="32"/>
      <c r="N577" s="13"/>
      <c r="R577" s="23"/>
    </row>
    <row r="578" customFormat="false" ht="21" hidden="false" customHeight="false" outlineLevel="0" collapsed="false">
      <c r="H578" s="32"/>
      <c r="N578" s="13"/>
      <c r="R578" s="23"/>
    </row>
    <row r="579" customFormat="false" ht="21" hidden="false" customHeight="false" outlineLevel="0" collapsed="false">
      <c r="H579" s="32"/>
      <c r="N579" s="13"/>
      <c r="R579" s="23"/>
    </row>
    <row r="580" customFormat="false" ht="21" hidden="false" customHeight="false" outlineLevel="0" collapsed="false">
      <c r="H580" s="32"/>
      <c r="N580" s="13"/>
      <c r="R580" s="23"/>
    </row>
    <row r="581" customFormat="false" ht="21" hidden="false" customHeight="false" outlineLevel="0" collapsed="false">
      <c r="H581" s="32"/>
      <c r="N581" s="13"/>
      <c r="R581" s="23"/>
    </row>
    <row r="582" customFormat="false" ht="21" hidden="false" customHeight="false" outlineLevel="0" collapsed="false">
      <c r="H582" s="32"/>
      <c r="N582" s="13"/>
      <c r="R582" s="23"/>
    </row>
    <row r="583" customFormat="false" ht="21" hidden="false" customHeight="false" outlineLevel="0" collapsed="false">
      <c r="H583" s="32"/>
      <c r="N583" s="13"/>
      <c r="R583" s="23"/>
    </row>
    <row r="584" customFormat="false" ht="21" hidden="false" customHeight="false" outlineLevel="0" collapsed="false">
      <c r="H584" s="32"/>
      <c r="N584" s="13"/>
      <c r="R584" s="23"/>
    </row>
    <row r="585" customFormat="false" ht="21" hidden="false" customHeight="false" outlineLevel="0" collapsed="false">
      <c r="H585" s="32"/>
      <c r="N585" s="13"/>
      <c r="R585" s="23"/>
    </row>
    <row r="586" customFormat="false" ht="21" hidden="false" customHeight="false" outlineLevel="0" collapsed="false">
      <c r="H586" s="32"/>
      <c r="N586" s="13"/>
      <c r="R586" s="23"/>
    </row>
    <row r="587" customFormat="false" ht="21" hidden="false" customHeight="false" outlineLevel="0" collapsed="false">
      <c r="H587" s="32"/>
      <c r="N587" s="13"/>
      <c r="R587" s="23"/>
    </row>
    <row r="588" customFormat="false" ht="21" hidden="false" customHeight="false" outlineLevel="0" collapsed="false">
      <c r="H588" s="32"/>
      <c r="N588" s="13"/>
      <c r="R588" s="23"/>
    </row>
    <row r="589" customFormat="false" ht="21" hidden="false" customHeight="false" outlineLevel="0" collapsed="false">
      <c r="H589" s="32"/>
      <c r="N589" s="13"/>
      <c r="R589" s="23"/>
    </row>
    <row r="590" customFormat="false" ht="21" hidden="false" customHeight="false" outlineLevel="0" collapsed="false">
      <c r="H590" s="32"/>
      <c r="N590" s="13"/>
      <c r="R590" s="23"/>
    </row>
    <row r="591" customFormat="false" ht="21" hidden="false" customHeight="false" outlineLevel="0" collapsed="false">
      <c r="H591" s="32"/>
      <c r="N591" s="13"/>
      <c r="R591" s="23"/>
    </row>
    <row r="592" customFormat="false" ht="21" hidden="false" customHeight="false" outlineLevel="0" collapsed="false">
      <c r="H592" s="32"/>
      <c r="N592" s="13"/>
      <c r="R592" s="23"/>
    </row>
    <row r="593" customFormat="false" ht="21" hidden="false" customHeight="false" outlineLevel="0" collapsed="false">
      <c r="H593" s="32"/>
      <c r="N593" s="13"/>
      <c r="R593" s="23"/>
    </row>
    <row r="594" customFormat="false" ht="21" hidden="false" customHeight="false" outlineLevel="0" collapsed="false">
      <c r="H594" s="32"/>
      <c r="N594" s="13"/>
      <c r="R594" s="23"/>
    </row>
    <row r="595" customFormat="false" ht="21" hidden="false" customHeight="false" outlineLevel="0" collapsed="false">
      <c r="H595" s="32"/>
      <c r="N595" s="13"/>
      <c r="R595" s="23"/>
    </row>
    <row r="596" customFormat="false" ht="21" hidden="false" customHeight="false" outlineLevel="0" collapsed="false">
      <c r="H596" s="32"/>
      <c r="N596" s="13"/>
      <c r="R596" s="23"/>
    </row>
    <row r="597" customFormat="false" ht="21" hidden="false" customHeight="false" outlineLevel="0" collapsed="false">
      <c r="H597" s="32"/>
      <c r="N597" s="13"/>
      <c r="R597" s="23"/>
    </row>
    <row r="598" customFormat="false" ht="21" hidden="false" customHeight="false" outlineLevel="0" collapsed="false">
      <c r="H598" s="32"/>
      <c r="N598" s="13"/>
      <c r="R598" s="23"/>
    </row>
    <row r="599" customFormat="false" ht="21" hidden="false" customHeight="false" outlineLevel="0" collapsed="false">
      <c r="H599" s="32"/>
      <c r="N599" s="13"/>
      <c r="R599" s="23"/>
    </row>
    <row r="600" customFormat="false" ht="21" hidden="false" customHeight="false" outlineLevel="0" collapsed="false">
      <c r="H600" s="32"/>
      <c r="N600" s="13"/>
      <c r="R600" s="23"/>
    </row>
    <row r="601" customFormat="false" ht="21" hidden="false" customHeight="false" outlineLevel="0" collapsed="false">
      <c r="H601" s="32"/>
      <c r="N601" s="13"/>
      <c r="R601" s="23"/>
    </row>
    <row r="602" customFormat="false" ht="21" hidden="false" customHeight="false" outlineLevel="0" collapsed="false">
      <c r="H602" s="32"/>
      <c r="N602" s="13"/>
      <c r="R602" s="23"/>
    </row>
    <row r="603" customFormat="false" ht="21" hidden="false" customHeight="false" outlineLevel="0" collapsed="false">
      <c r="H603" s="32"/>
      <c r="N603" s="13"/>
      <c r="R603" s="23"/>
    </row>
    <row r="604" customFormat="false" ht="21" hidden="false" customHeight="false" outlineLevel="0" collapsed="false">
      <c r="H604" s="32"/>
      <c r="N604" s="13"/>
      <c r="R604" s="23"/>
    </row>
    <row r="605" customFormat="false" ht="21" hidden="false" customHeight="false" outlineLevel="0" collapsed="false">
      <c r="H605" s="32"/>
      <c r="N605" s="13"/>
      <c r="R605" s="23"/>
    </row>
    <row r="606" customFormat="false" ht="21" hidden="false" customHeight="false" outlineLevel="0" collapsed="false">
      <c r="H606" s="32"/>
      <c r="N606" s="13"/>
      <c r="R606" s="23"/>
    </row>
    <row r="607" customFormat="false" ht="21" hidden="false" customHeight="false" outlineLevel="0" collapsed="false">
      <c r="H607" s="32"/>
      <c r="N607" s="13"/>
      <c r="R607" s="23"/>
    </row>
    <row r="608" customFormat="false" ht="21" hidden="false" customHeight="false" outlineLevel="0" collapsed="false">
      <c r="H608" s="32"/>
      <c r="N608" s="13"/>
      <c r="R608" s="23"/>
    </row>
    <row r="609" customFormat="false" ht="21" hidden="false" customHeight="false" outlineLevel="0" collapsed="false">
      <c r="H609" s="32"/>
      <c r="N609" s="13"/>
      <c r="R609" s="23"/>
    </row>
    <row r="610" customFormat="false" ht="21" hidden="false" customHeight="false" outlineLevel="0" collapsed="false">
      <c r="H610" s="32"/>
      <c r="N610" s="13"/>
      <c r="R610" s="23"/>
    </row>
    <row r="611" customFormat="false" ht="21" hidden="false" customHeight="false" outlineLevel="0" collapsed="false">
      <c r="H611" s="32"/>
      <c r="N611" s="13"/>
      <c r="R611" s="23"/>
    </row>
    <row r="612" customFormat="false" ht="21" hidden="false" customHeight="false" outlineLevel="0" collapsed="false">
      <c r="H612" s="32"/>
      <c r="N612" s="13"/>
      <c r="R612" s="23"/>
    </row>
    <row r="613" customFormat="false" ht="21" hidden="false" customHeight="false" outlineLevel="0" collapsed="false">
      <c r="H613" s="32"/>
      <c r="N613" s="13"/>
      <c r="R613" s="23"/>
    </row>
    <row r="614" customFormat="false" ht="21" hidden="false" customHeight="false" outlineLevel="0" collapsed="false">
      <c r="H614" s="32"/>
      <c r="N614" s="13"/>
      <c r="R614" s="23"/>
    </row>
    <row r="615" customFormat="false" ht="21" hidden="false" customHeight="false" outlineLevel="0" collapsed="false">
      <c r="H615" s="32"/>
      <c r="N615" s="13"/>
      <c r="R615" s="23"/>
    </row>
    <row r="616" customFormat="false" ht="21" hidden="false" customHeight="false" outlineLevel="0" collapsed="false">
      <c r="H616" s="32"/>
      <c r="N616" s="13"/>
      <c r="R616" s="23"/>
    </row>
    <row r="617" customFormat="false" ht="21" hidden="false" customHeight="false" outlineLevel="0" collapsed="false">
      <c r="H617" s="32"/>
      <c r="N617" s="13"/>
      <c r="R617" s="23"/>
    </row>
    <row r="618" customFormat="false" ht="21" hidden="false" customHeight="false" outlineLevel="0" collapsed="false">
      <c r="H618" s="32"/>
      <c r="N618" s="13"/>
      <c r="R618" s="23"/>
    </row>
    <row r="619" customFormat="false" ht="21" hidden="false" customHeight="false" outlineLevel="0" collapsed="false">
      <c r="H619" s="32"/>
      <c r="N619" s="13"/>
      <c r="R619" s="23"/>
    </row>
    <row r="620" customFormat="false" ht="21" hidden="false" customHeight="false" outlineLevel="0" collapsed="false">
      <c r="H620" s="32"/>
      <c r="N620" s="13"/>
      <c r="R620" s="23"/>
    </row>
    <row r="621" customFormat="false" ht="21" hidden="false" customHeight="false" outlineLevel="0" collapsed="false">
      <c r="H621" s="32"/>
      <c r="N621" s="13"/>
      <c r="R621" s="23"/>
    </row>
    <row r="622" customFormat="false" ht="21" hidden="false" customHeight="false" outlineLevel="0" collapsed="false">
      <c r="H622" s="32"/>
      <c r="N622" s="13"/>
      <c r="R622" s="23"/>
    </row>
    <row r="623" customFormat="false" ht="21" hidden="false" customHeight="false" outlineLevel="0" collapsed="false">
      <c r="H623" s="32"/>
      <c r="N623" s="13"/>
      <c r="R623" s="23"/>
    </row>
    <row r="624" customFormat="false" ht="21" hidden="false" customHeight="false" outlineLevel="0" collapsed="false">
      <c r="H624" s="32"/>
      <c r="N624" s="13"/>
      <c r="R624" s="23"/>
    </row>
    <row r="625" customFormat="false" ht="21" hidden="false" customHeight="false" outlineLevel="0" collapsed="false">
      <c r="H625" s="32"/>
      <c r="N625" s="13"/>
      <c r="R625" s="23"/>
    </row>
    <row r="626" customFormat="false" ht="21" hidden="false" customHeight="false" outlineLevel="0" collapsed="false">
      <c r="H626" s="32"/>
      <c r="N626" s="13"/>
      <c r="R626" s="23"/>
    </row>
    <row r="627" customFormat="false" ht="21" hidden="false" customHeight="false" outlineLevel="0" collapsed="false">
      <c r="H627" s="32"/>
      <c r="N627" s="13"/>
      <c r="R627" s="23"/>
    </row>
    <row r="628" customFormat="false" ht="21" hidden="false" customHeight="false" outlineLevel="0" collapsed="false">
      <c r="H628" s="32"/>
      <c r="N628" s="13"/>
      <c r="R628" s="23"/>
    </row>
    <row r="629" customFormat="false" ht="21" hidden="false" customHeight="false" outlineLevel="0" collapsed="false">
      <c r="H629" s="32"/>
      <c r="N629" s="13"/>
      <c r="R629" s="23"/>
    </row>
    <row r="630" customFormat="false" ht="21" hidden="false" customHeight="false" outlineLevel="0" collapsed="false">
      <c r="H630" s="32"/>
      <c r="N630" s="13"/>
      <c r="R630" s="23"/>
    </row>
    <row r="631" customFormat="false" ht="21" hidden="false" customHeight="false" outlineLevel="0" collapsed="false">
      <c r="H631" s="32"/>
      <c r="N631" s="13"/>
      <c r="R631" s="23"/>
    </row>
    <row r="632" customFormat="false" ht="21" hidden="false" customHeight="false" outlineLevel="0" collapsed="false">
      <c r="H632" s="32"/>
      <c r="N632" s="13"/>
      <c r="R632" s="23"/>
    </row>
    <row r="633" customFormat="false" ht="21" hidden="false" customHeight="false" outlineLevel="0" collapsed="false">
      <c r="H633" s="32"/>
      <c r="N633" s="13"/>
      <c r="R633" s="23"/>
    </row>
    <row r="634" customFormat="false" ht="21" hidden="false" customHeight="false" outlineLevel="0" collapsed="false">
      <c r="H634" s="32"/>
      <c r="N634" s="13"/>
      <c r="R634" s="23"/>
    </row>
    <row r="635" customFormat="false" ht="21" hidden="false" customHeight="false" outlineLevel="0" collapsed="false">
      <c r="H635" s="32"/>
      <c r="N635" s="13"/>
      <c r="R635" s="23"/>
    </row>
    <row r="636" customFormat="false" ht="21" hidden="false" customHeight="false" outlineLevel="0" collapsed="false">
      <c r="H636" s="32"/>
      <c r="N636" s="13"/>
      <c r="R636" s="23"/>
    </row>
    <row r="637" customFormat="false" ht="21" hidden="false" customHeight="false" outlineLevel="0" collapsed="false">
      <c r="H637" s="32"/>
      <c r="N637" s="13"/>
      <c r="R637" s="23"/>
    </row>
    <row r="638" customFormat="false" ht="21" hidden="false" customHeight="false" outlineLevel="0" collapsed="false">
      <c r="H638" s="32"/>
      <c r="N638" s="13"/>
      <c r="R638" s="23"/>
    </row>
    <row r="639" customFormat="false" ht="21" hidden="false" customHeight="false" outlineLevel="0" collapsed="false">
      <c r="H639" s="32"/>
      <c r="N639" s="13"/>
      <c r="R639" s="23"/>
    </row>
    <row r="640" customFormat="false" ht="21" hidden="false" customHeight="false" outlineLevel="0" collapsed="false">
      <c r="H640" s="32"/>
      <c r="N640" s="13"/>
      <c r="R640" s="23"/>
    </row>
    <row r="641" customFormat="false" ht="21" hidden="false" customHeight="false" outlineLevel="0" collapsed="false">
      <c r="H641" s="32"/>
      <c r="N641" s="13"/>
      <c r="R641" s="23"/>
    </row>
    <row r="642" customFormat="false" ht="21" hidden="false" customHeight="false" outlineLevel="0" collapsed="false">
      <c r="H642" s="32"/>
      <c r="N642" s="13"/>
      <c r="R642" s="23"/>
    </row>
    <row r="643" customFormat="false" ht="21" hidden="false" customHeight="false" outlineLevel="0" collapsed="false">
      <c r="H643" s="32"/>
      <c r="N643" s="13"/>
      <c r="R643" s="23"/>
    </row>
    <row r="644" customFormat="false" ht="21" hidden="false" customHeight="false" outlineLevel="0" collapsed="false">
      <c r="H644" s="32"/>
      <c r="N644" s="13"/>
      <c r="R644" s="23"/>
    </row>
    <row r="645" customFormat="false" ht="21" hidden="false" customHeight="false" outlineLevel="0" collapsed="false">
      <c r="H645" s="32"/>
      <c r="N645" s="13"/>
      <c r="R645" s="23"/>
    </row>
    <row r="646" customFormat="false" ht="21" hidden="false" customHeight="false" outlineLevel="0" collapsed="false">
      <c r="H646" s="32"/>
      <c r="N646" s="13"/>
      <c r="R646" s="23"/>
    </row>
    <row r="647" customFormat="false" ht="21" hidden="false" customHeight="false" outlineLevel="0" collapsed="false">
      <c r="H647" s="32"/>
      <c r="N647" s="13"/>
      <c r="R647" s="23"/>
    </row>
    <row r="648" customFormat="false" ht="21" hidden="false" customHeight="false" outlineLevel="0" collapsed="false">
      <c r="H648" s="32"/>
      <c r="N648" s="13"/>
      <c r="R648" s="23"/>
    </row>
    <row r="649" customFormat="false" ht="21" hidden="false" customHeight="false" outlineLevel="0" collapsed="false">
      <c r="H649" s="32"/>
      <c r="N649" s="13"/>
      <c r="R649" s="23"/>
    </row>
    <row r="650" customFormat="false" ht="21" hidden="false" customHeight="false" outlineLevel="0" collapsed="false">
      <c r="H650" s="32"/>
      <c r="N650" s="13"/>
      <c r="R650" s="23"/>
    </row>
    <row r="651" customFormat="false" ht="21" hidden="false" customHeight="false" outlineLevel="0" collapsed="false">
      <c r="H651" s="32"/>
      <c r="N651" s="13"/>
      <c r="R651" s="23"/>
    </row>
    <row r="652" customFormat="false" ht="21" hidden="false" customHeight="false" outlineLevel="0" collapsed="false">
      <c r="H652" s="32"/>
      <c r="N652" s="13"/>
      <c r="R652" s="23"/>
    </row>
    <row r="653" customFormat="false" ht="21" hidden="false" customHeight="false" outlineLevel="0" collapsed="false">
      <c r="H653" s="32"/>
      <c r="N653" s="13"/>
      <c r="R653" s="23"/>
    </row>
    <row r="654" customFormat="false" ht="21" hidden="false" customHeight="false" outlineLevel="0" collapsed="false">
      <c r="H654" s="32"/>
      <c r="N654" s="13"/>
      <c r="R654" s="23"/>
    </row>
    <row r="655" customFormat="false" ht="21" hidden="false" customHeight="false" outlineLevel="0" collapsed="false">
      <c r="H655" s="32"/>
      <c r="N655" s="13"/>
      <c r="R655" s="23"/>
    </row>
    <row r="656" customFormat="false" ht="21" hidden="false" customHeight="false" outlineLevel="0" collapsed="false">
      <c r="H656" s="32"/>
      <c r="N656" s="13"/>
      <c r="R656" s="23"/>
    </row>
    <row r="657" customFormat="false" ht="21" hidden="false" customHeight="false" outlineLevel="0" collapsed="false">
      <c r="H657" s="32"/>
      <c r="N657" s="13"/>
      <c r="R657" s="23"/>
    </row>
    <row r="658" customFormat="false" ht="21" hidden="false" customHeight="false" outlineLevel="0" collapsed="false">
      <c r="H658" s="32"/>
      <c r="N658" s="13"/>
      <c r="R658" s="23"/>
    </row>
    <row r="659" customFormat="false" ht="21" hidden="false" customHeight="false" outlineLevel="0" collapsed="false">
      <c r="H659" s="32"/>
      <c r="N659" s="13"/>
      <c r="R659" s="23"/>
    </row>
    <row r="660" customFormat="false" ht="21" hidden="false" customHeight="false" outlineLevel="0" collapsed="false">
      <c r="H660" s="32"/>
      <c r="N660" s="13"/>
      <c r="R660" s="23"/>
    </row>
    <row r="661" customFormat="false" ht="21" hidden="false" customHeight="false" outlineLevel="0" collapsed="false">
      <c r="H661" s="32"/>
      <c r="N661" s="13"/>
      <c r="R661" s="23"/>
    </row>
    <row r="662" customFormat="false" ht="21" hidden="false" customHeight="false" outlineLevel="0" collapsed="false">
      <c r="H662" s="32"/>
      <c r="N662" s="13"/>
      <c r="R662" s="23"/>
    </row>
    <row r="663" customFormat="false" ht="21" hidden="false" customHeight="false" outlineLevel="0" collapsed="false">
      <c r="H663" s="32"/>
      <c r="N663" s="13"/>
      <c r="R663" s="23"/>
    </row>
    <row r="664" customFormat="false" ht="21" hidden="false" customHeight="false" outlineLevel="0" collapsed="false">
      <c r="H664" s="32"/>
      <c r="N664" s="13"/>
      <c r="R664" s="23"/>
    </row>
    <row r="665" customFormat="false" ht="21" hidden="false" customHeight="false" outlineLevel="0" collapsed="false">
      <c r="H665" s="32"/>
      <c r="N665" s="13"/>
      <c r="R665" s="23"/>
    </row>
    <row r="666" customFormat="false" ht="21" hidden="false" customHeight="false" outlineLevel="0" collapsed="false">
      <c r="H666" s="32"/>
      <c r="N666" s="13"/>
      <c r="R666" s="23"/>
    </row>
    <row r="667" customFormat="false" ht="21" hidden="false" customHeight="false" outlineLevel="0" collapsed="false">
      <c r="H667" s="32"/>
      <c r="N667" s="13"/>
      <c r="R667" s="23"/>
    </row>
    <row r="668" customFormat="false" ht="21" hidden="false" customHeight="false" outlineLevel="0" collapsed="false">
      <c r="H668" s="32"/>
      <c r="N668" s="13"/>
      <c r="R668" s="23"/>
    </row>
    <row r="669" customFormat="false" ht="21" hidden="false" customHeight="false" outlineLevel="0" collapsed="false">
      <c r="H669" s="32"/>
      <c r="N669" s="13"/>
      <c r="R669" s="23"/>
    </row>
    <row r="670" customFormat="false" ht="21" hidden="false" customHeight="false" outlineLevel="0" collapsed="false">
      <c r="H670" s="32"/>
      <c r="N670" s="13"/>
      <c r="R670" s="23"/>
    </row>
    <row r="671" customFormat="false" ht="21" hidden="false" customHeight="false" outlineLevel="0" collapsed="false">
      <c r="H671" s="32"/>
      <c r="N671" s="13"/>
      <c r="R671" s="23"/>
    </row>
    <row r="672" customFormat="false" ht="21" hidden="false" customHeight="false" outlineLevel="0" collapsed="false">
      <c r="H672" s="32"/>
      <c r="N672" s="13"/>
      <c r="R672" s="23"/>
    </row>
    <row r="673" customFormat="false" ht="21" hidden="false" customHeight="false" outlineLevel="0" collapsed="false">
      <c r="H673" s="32"/>
      <c r="N673" s="13"/>
      <c r="R673" s="23"/>
    </row>
    <row r="674" customFormat="false" ht="21" hidden="false" customHeight="false" outlineLevel="0" collapsed="false">
      <c r="H674" s="32"/>
      <c r="N674" s="13"/>
      <c r="R674" s="23"/>
    </row>
    <row r="675" customFormat="false" ht="21" hidden="false" customHeight="false" outlineLevel="0" collapsed="false">
      <c r="H675" s="32"/>
      <c r="N675" s="13"/>
      <c r="R675" s="23"/>
    </row>
    <row r="676" customFormat="false" ht="21" hidden="false" customHeight="false" outlineLevel="0" collapsed="false">
      <c r="H676" s="32"/>
      <c r="N676" s="13"/>
      <c r="R676" s="23"/>
    </row>
    <row r="677" customFormat="false" ht="21" hidden="false" customHeight="false" outlineLevel="0" collapsed="false">
      <c r="H677" s="32"/>
      <c r="N677" s="13"/>
      <c r="R677" s="23"/>
    </row>
    <row r="678" customFormat="false" ht="21" hidden="false" customHeight="false" outlineLevel="0" collapsed="false">
      <c r="H678" s="32"/>
      <c r="N678" s="13"/>
      <c r="R678" s="23"/>
    </row>
    <row r="679" customFormat="false" ht="21" hidden="false" customHeight="false" outlineLevel="0" collapsed="false">
      <c r="H679" s="32"/>
      <c r="N679" s="13"/>
      <c r="R679" s="23"/>
    </row>
    <row r="680" customFormat="false" ht="21" hidden="false" customHeight="false" outlineLevel="0" collapsed="false">
      <c r="H680" s="32"/>
      <c r="N680" s="13"/>
      <c r="R680" s="23"/>
    </row>
    <row r="681" customFormat="false" ht="21" hidden="false" customHeight="false" outlineLevel="0" collapsed="false">
      <c r="H681" s="32"/>
      <c r="N681" s="13"/>
      <c r="R681" s="23"/>
    </row>
    <row r="682" customFormat="false" ht="21" hidden="false" customHeight="false" outlineLevel="0" collapsed="false">
      <c r="H682" s="32"/>
      <c r="N682" s="13"/>
      <c r="R682" s="23"/>
    </row>
    <row r="683" customFormat="false" ht="21" hidden="false" customHeight="false" outlineLevel="0" collapsed="false">
      <c r="H683" s="32"/>
      <c r="N683" s="13"/>
      <c r="R683" s="23"/>
    </row>
    <row r="684" customFormat="false" ht="21" hidden="false" customHeight="false" outlineLevel="0" collapsed="false">
      <c r="H684" s="32"/>
      <c r="N684" s="13"/>
      <c r="R684" s="23"/>
    </row>
    <row r="685" customFormat="false" ht="21" hidden="false" customHeight="false" outlineLevel="0" collapsed="false">
      <c r="H685" s="32"/>
      <c r="N685" s="13"/>
      <c r="R685" s="23"/>
    </row>
    <row r="686" customFormat="false" ht="21" hidden="false" customHeight="false" outlineLevel="0" collapsed="false">
      <c r="H686" s="32"/>
      <c r="N686" s="13"/>
      <c r="R686" s="23"/>
    </row>
    <row r="687" customFormat="false" ht="21" hidden="false" customHeight="false" outlineLevel="0" collapsed="false">
      <c r="H687" s="32"/>
      <c r="N687" s="13"/>
      <c r="R687" s="23"/>
    </row>
    <row r="688" customFormat="false" ht="21" hidden="false" customHeight="false" outlineLevel="0" collapsed="false">
      <c r="H688" s="32"/>
      <c r="N688" s="13"/>
      <c r="R688" s="23"/>
    </row>
    <row r="689" customFormat="false" ht="21" hidden="false" customHeight="false" outlineLevel="0" collapsed="false">
      <c r="H689" s="32"/>
      <c r="N689" s="13"/>
      <c r="R689" s="23"/>
    </row>
    <row r="690" customFormat="false" ht="21" hidden="false" customHeight="false" outlineLevel="0" collapsed="false">
      <c r="H690" s="32"/>
      <c r="N690" s="13"/>
      <c r="R690" s="23"/>
    </row>
    <row r="691" customFormat="false" ht="21" hidden="false" customHeight="false" outlineLevel="0" collapsed="false">
      <c r="H691" s="32"/>
      <c r="N691" s="13"/>
      <c r="R691" s="23"/>
    </row>
    <row r="692" customFormat="false" ht="21" hidden="false" customHeight="false" outlineLevel="0" collapsed="false">
      <c r="H692" s="32"/>
      <c r="N692" s="13"/>
      <c r="R692" s="23"/>
    </row>
    <row r="693" customFormat="false" ht="21" hidden="false" customHeight="false" outlineLevel="0" collapsed="false">
      <c r="H693" s="32"/>
      <c r="N693" s="13"/>
      <c r="R693" s="23"/>
    </row>
    <row r="694" customFormat="false" ht="21" hidden="false" customHeight="false" outlineLevel="0" collapsed="false">
      <c r="H694" s="32"/>
      <c r="N694" s="13"/>
      <c r="R694" s="23"/>
    </row>
    <row r="695" customFormat="false" ht="21" hidden="false" customHeight="false" outlineLevel="0" collapsed="false">
      <c r="H695" s="32"/>
      <c r="N695" s="13"/>
      <c r="R695" s="23"/>
    </row>
    <row r="696" customFormat="false" ht="21" hidden="false" customHeight="false" outlineLevel="0" collapsed="false">
      <c r="H696" s="32"/>
      <c r="N696" s="13"/>
      <c r="R696" s="23"/>
    </row>
    <row r="697" customFormat="false" ht="21" hidden="false" customHeight="false" outlineLevel="0" collapsed="false">
      <c r="H697" s="32"/>
      <c r="N697" s="13"/>
      <c r="R697" s="23"/>
    </row>
    <row r="698" customFormat="false" ht="21" hidden="false" customHeight="false" outlineLevel="0" collapsed="false">
      <c r="H698" s="32"/>
      <c r="N698" s="13"/>
      <c r="R698" s="23"/>
    </row>
    <row r="699" customFormat="false" ht="21" hidden="false" customHeight="false" outlineLevel="0" collapsed="false">
      <c r="H699" s="32"/>
      <c r="N699" s="13"/>
      <c r="R699" s="23"/>
    </row>
    <row r="700" customFormat="false" ht="21" hidden="false" customHeight="false" outlineLevel="0" collapsed="false">
      <c r="H700" s="32"/>
      <c r="N700" s="13"/>
      <c r="R700" s="23"/>
    </row>
    <row r="701" customFormat="false" ht="21" hidden="false" customHeight="false" outlineLevel="0" collapsed="false">
      <c r="H701" s="32"/>
      <c r="N701" s="13"/>
      <c r="R701" s="23"/>
    </row>
    <row r="702" customFormat="false" ht="21" hidden="false" customHeight="false" outlineLevel="0" collapsed="false">
      <c r="H702" s="32"/>
      <c r="N702" s="13"/>
      <c r="R702" s="23"/>
    </row>
    <row r="703" customFormat="false" ht="21" hidden="false" customHeight="false" outlineLevel="0" collapsed="false">
      <c r="H703" s="32"/>
      <c r="N703" s="13"/>
      <c r="R703" s="23"/>
    </row>
    <row r="704" customFormat="false" ht="21" hidden="false" customHeight="false" outlineLevel="0" collapsed="false">
      <c r="H704" s="32"/>
      <c r="N704" s="13"/>
      <c r="R704" s="23"/>
    </row>
    <row r="705" customFormat="false" ht="21" hidden="false" customHeight="false" outlineLevel="0" collapsed="false">
      <c r="H705" s="32"/>
      <c r="N705" s="13"/>
      <c r="R705" s="23"/>
    </row>
    <row r="706" customFormat="false" ht="21" hidden="false" customHeight="false" outlineLevel="0" collapsed="false">
      <c r="H706" s="32"/>
      <c r="N706" s="13"/>
      <c r="R706" s="23"/>
    </row>
    <row r="707" customFormat="false" ht="21" hidden="false" customHeight="false" outlineLevel="0" collapsed="false">
      <c r="H707" s="32"/>
      <c r="N707" s="13"/>
      <c r="R707" s="23"/>
    </row>
    <row r="708" customFormat="false" ht="21" hidden="false" customHeight="false" outlineLevel="0" collapsed="false">
      <c r="H708" s="32"/>
      <c r="N708" s="13"/>
      <c r="R708" s="23"/>
    </row>
    <row r="709" customFormat="false" ht="21" hidden="false" customHeight="false" outlineLevel="0" collapsed="false">
      <c r="H709" s="32"/>
      <c r="N709" s="13"/>
      <c r="R709" s="23"/>
    </row>
    <row r="710" customFormat="false" ht="21" hidden="false" customHeight="false" outlineLevel="0" collapsed="false">
      <c r="H710" s="32"/>
      <c r="N710" s="13"/>
      <c r="R710" s="23"/>
    </row>
    <row r="711" customFormat="false" ht="21" hidden="false" customHeight="false" outlineLevel="0" collapsed="false">
      <c r="H711" s="32"/>
      <c r="N711" s="13"/>
      <c r="R711" s="23"/>
    </row>
    <row r="712" customFormat="false" ht="21" hidden="false" customHeight="false" outlineLevel="0" collapsed="false">
      <c r="H712" s="32"/>
      <c r="N712" s="13"/>
      <c r="R712" s="23"/>
    </row>
    <row r="713" customFormat="false" ht="21" hidden="false" customHeight="false" outlineLevel="0" collapsed="false">
      <c r="H713" s="32"/>
      <c r="N713" s="13"/>
      <c r="R713" s="23"/>
    </row>
    <row r="714" customFormat="false" ht="21" hidden="false" customHeight="false" outlineLevel="0" collapsed="false">
      <c r="H714" s="32"/>
      <c r="N714" s="13"/>
      <c r="R714" s="23"/>
    </row>
    <row r="715" customFormat="false" ht="21" hidden="false" customHeight="false" outlineLevel="0" collapsed="false">
      <c r="H715" s="32"/>
      <c r="N715" s="13"/>
      <c r="R715" s="23"/>
    </row>
    <row r="716" customFormat="false" ht="21" hidden="false" customHeight="false" outlineLevel="0" collapsed="false">
      <c r="H716" s="32"/>
      <c r="N716" s="13"/>
      <c r="R716" s="23"/>
    </row>
    <row r="717" customFormat="false" ht="21" hidden="false" customHeight="false" outlineLevel="0" collapsed="false">
      <c r="H717" s="32"/>
      <c r="N717" s="13"/>
      <c r="R717" s="23"/>
    </row>
    <row r="718" customFormat="false" ht="21" hidden="false" customHeight="false" outlineLevel="0" collapsed="false">
      <c r="H718" s="32"/>
      <c r="N718" s="13"/>
      <c r="R718" s="23"/>
    </row>
    <row r="719" customFormat="false" ht="21" hidden="false" customHeight="false" outlineLevel="0" collapsed="false">
      <c r="H719" s="32"/>
      <c r="N719" s="13"/>
      <c r="R719" s="23"/>
    </row>
    <row r="720" customFormat="false" ht="21" hidden="false" customHeight="false" outlineLevel="0" collapsed="false">
      <c r="H720" s="32"/>
      <c r="N720" s="13"/>
      <c r="R720" s="23"/>
    </row>
    <row r="721" customFormat="false" ht="21" hidden="false" customHeight="false" outlineLevel="0" collapsed="false">
      <c r="H721" s="32"/>
      <c r="N721" s="13"/>
      <c r="R721" s="23"/>
    </row>
    <row r="722" customFormat="false" ht="21" hidden="false" customHeight="false" outlineLevel="0" collapsed="false">
      <c r="H722" s="32"/>
      <c r="N722" s="13"/>
      <c r="R722" s="23"/>
    </row>
    <row r="723" customFormat="false" ht="21" hidden="false" customHeight="false" outlineLevel="0" collapsed="false">
      <c r="H723" s="32"/>
      <c r="N723" s="13"/>
      <c r="R723" s="23"/>
    </row>
    <row r="724" customFormat="false" ht="21" hidden="false" customHeight="false" outlineLevel="0" collapsed="false">
      <c r="H724" s="32"/>
      <c r="N724" s="13"/>
      <c r="R724" s="23"/>
    </row>
    <row r="725" customFormat="false" ht="21" hidden="false" customHeight="false" outlineLevel="0" collapsed="false">
      <c r="H725" s="32"/>
      <c r="N725" s="13"/>
      <c r="R725" s="23"/>
    </row>
    <row r="726" customFormat="false" ht="21" hidden="false" customHeight="false" outlineLevel="0" collapsed="false">
      <c r="H726" s="32"/>
      <c r="N726" s="13"/>
      <c r="R726" s="23"/>
    </row>
    <row r="727" customFormat="false" ht="21" hidden="false" customHeight="false" outlineLevel="0" collapsed="false">
      <c r="H727" s="32"/>
      <c r="N727" s="13"/>
      <c r="R727" s="23"/>
    </row>
    <row r="728" customFormat="false" ht="21" hidden="false" customHeight="false" outlineLevel="0" collapsed="false">
      <c r="H728" s="32"/>
      <c r="N728" s="13"/>
      <c r="R728" s="23"/>
    </row>
    <row r="729" customFormat="false" ht="21" hidden="false" customHeight="false" outlineLevel="0" collapsed="false">
      <c r="H729" s="32"/>
      <c r="N729" s="13"/>
      <c r="R729" s="23"/>
    </row>
    <row r="730" customFormat="false" ht="21" hidden="false" customHeight="false" outlineLevel="0" collapsed="false">
      <c r="H730" s="32"/>
      <c r="N730" s="13"/>
      <c r="R730" s="23"/>
    </row>
    <row r="731" customFormat="false" ht="21" hidden="false" customHeight="false" outlineLevel="0" collapsed="false">
      <c r="H731" s="32"/>
      <c r="N731" s="13"/>
      <c r="R731" s="23"/>
    </row>
    <row r="732" customFormat="false" ht="21" hidden="false" customHeight="false" outlineLevel="0" collapsed="false">
      <c r="H732" s="32"/>
      <c r="N732" s="13"/>
      <c r="R732" s="23"/>
    </row>
    <row r="733" customFormat="false" ht="21" hidden="false" customHeight="false" outlineLevel="0" collapsed="false">
      <c r="H733" s="32"/>
      <c r="N733" s="13"/>
      <c r="R733" s="23"/>
    </row>
    <row r="734" customFormat="false" ht="21" hidden="false" customHeight="false" outlineLevel="0" collapsed="false">
      <c r="H734" s="32"/>
      <c r="N734" s="13"/>
      <c r="R734" s="23"/>
    </row>
    <row r="735" customFormat="false" ht="21" hidden="false" customHeight="false" outlineLevel="0" collapsed="false">
      <c r="H735" s="32"/>
      <c r="N735" s="13"/>
      <c r="R735" s="23"/>
    </row>
    <row r="736" customFormat="false" ht="21" hidden="false" customHeight="false" outlineLevel="0" collapsed="false">
      <c r="H736" s="32"/>
      <c r="N736" s="13"/>
      <c r="R736" s="23"/>
    </row>
    <row r="737" customFormat="false" ht="21" hidden="false" customHeight="false" outlineLevel="0" collapsed="false">
      <c r="H737" s="32"/>
      <c r="N737" s="13"/>
      <c r="R737" s="23"/>
    </row>
    <row r="738" customFormat="false" ht="21" hidden="false" customHeight="false" outlineLevel="0" collapsed="false">
      <c r="H738" s="32"/>
      <c r="N738" s="13"/>
      <c r="R738" s="23"/>
    </row>
    <row r="739" customFormat="false" ht="21" hidden="false" customHeight="false" outlineLevel="0" collapsed="false">
      <c r="H739" s="32"/>
      <c r="N739" s="13"/>
      <c r="R739" s="23"/>
    </row>
    <row r="740" customFormat="false" ht="21" hidden="false" customHeight="false" outlineLevel="0" collapsed="false">
      <c r="H740" s="32"/>
      <c r="N740" s="13"/>
      <c r="R740" s="23"/>
    </row>
    <row r="741" customFormat="false" ht="21" hidden="false" customHeight="false" outlineLevel="0" collapsed="false">
      <c r="H741" s="32"/>
      <c r="N741" s="13"/>
      <c r="R741" s="23"/>
    </row>
    <row r="742" customFormat="false" ht="21" hidden="false" customHeight="false" outlineLevel="0" collapsed="false">
      <c r="H742" s="32"/>
      <c r="N742" s="13"/>
      <c r="R742" s="23"/>
    </row>
    <row r="743" customFormat="false" ht="21" hidden="false" customHeight="false" outlineLevel="0" collapsed="false">
      <c r="H743" s="32"/>
      <c r="N743" s="13"/>
      <c r="R743" s="23"/>
    </row>
    <row r="744" customFormat="false" ht="21" hidden="false" customHeight="false" outlineLevel="0" collapsed="false">
      <c r="H744" s="32"/>
      <c r="N744" s="13"/>
      <c r="R744" s="23"/>
    </row>
    <row r="745" customFormat="false" ht="21" hidden="false" customHeight="false" outlineLevel="0" collapsed="false">
      <c r="H745" s="32"/>
      <c r="N745" s="13"/>
      <c r="R745" s="23"/>
    </row>
    <row r="746" customFormat="false" ht="21" hidden="false" customHeight="false" outlineLevel="0" collapsed="false">
      <c r="H746" s="32"/>
      <c r="N746" s="13"/>
      <c r="R746" s="23"/>
    </row>
    <row r="747" customFormat="false" ht="21" hidden="false" customHeight="false" outlineLevel="0" collapsed="false">
      <c r="H747" s="32"/>
      <c r="N747" s="13"/>
      <c r="R747" s="23"/>
    </row>
    <row r="748" customFormat="false" ht="21" hidden="false" customHeight="false" outlineLevel="0" collapsed="false">
      <c r="H748" s="32"/>
      <c r="N748" s="13"/>
      <c r="R748" s="23"/>
    </row>
    <row r="749" customFormat="false" ht="21" hidden="false" customHeight="false" outlineLevel="0" collapsed="false">
      <c r="H749" s="32"/>
      <c r="N749" s="13"/>
      <c r="R749" s="23"/>
    </row>
    <row r="750" customFormat="false" ht="21" hidden="false" customHeight="false" outlineLevel="0" collapsed="false">
      <c r="H750" s="32"/>
      <c r="N750" s="13"/>
      <c r="R750" s="23"/>
    </row>
    <row r="751" customFormat="false" ht="21" hidden="false" customHeight="false" outlineLevel="0" collapsed="false">
      <c r="H751" s="32"/>
      <c r="N751" s="13"/>
      <c r="R751" s="23"/>
    </row>
    <row r="752" customFormat="false" ht="21" hidden="false" customHeight="false" outlineLevel="0" collapsed="false">
      <c r="H752" s="32"/>
      <c r="N752" s="13"/>
      <c r="R752" s="23"/>
    </row>
    <row r="753" customFormat="false" ht="21" hidden="false" customHeight="false" outlineLevel="0" collapsed="false">
      <c r="H753" s="32"/>
      <c r="N753" s="13"/>
      <c r="R753" s="23"/>
    </row>
    <row r="754" customFormat="false" ht="21" hidden="false" customHeight="false" outlineLevel="0" collapsed="false">
      <c r="H754" s="32"/>
      <c r="N754" s="13"/>
      <c r="R754" s="23"/>
    </row>
    <row r="755" customFormat="false" ht="21" hidden="false" customHeight="false" outlineLevel="0" collapsed="false">
      <c r="H755" s="32"/>
      <c r="N755" s="13"/>
      <c r="R755" s="23"/>
    </row>
    <row r="756" customFormat="false" ht="21" hidden="false" customHeight="false" outlineLevel="0" collapsed="false">
      <c r="H756" s="32"/>
      <c r="N756" s="13"/>
      <c r="R756" s="23"/>
    </row>
    <row r="757" customFormat="false" ht="21" hidden="false" customHeight="false" outlineLevel="0" collapsed="false">
      <c r="H757" s="32"/>
      <c r="N757" s="13"/>
      <c r="R757" s="23"/>
    </row>
    <row r="758" customFormat="false" ht="21" hidden="false" customHeight="false" outlineLevel="0" collapsed="false">
      <c r="H758" s="32"/>
      <c r="N758" s="13"/>
      <c r="R758" s="23"/>
    </row>
    <row r="759" customFormat="false" ht="21" hidden="false" customHeight="false" outlineLevel="0" collapsed="false">
      <c r="H759" s="32"/>
      <c r="N759" s="13"/>
      <c r="R759" s="23"/>
    </row>
    <row r="760" customFormat="false" ht="21" hidden="false" customHeight="false" outlineLevel="0" collapsed="false">
      <c r="H760" s="32"/>
      <c r="N760" s="13"/>
      <c r="R760" s="23"/>
    </row>
    <row r="761" customFormat="false" ht="21" hidden="false" customHeight="false" outlineLevel="0" collapsed="false">
      <c r="H761" s="32"/>
      <c r="N761" s="13"/>
      <c r="R761" s="23"/>
    </row>
    <row r="762" customFormat="false" ht="21" hidden="false" customHeight="false" outlineLevel="0" collapsed="false">
      <c r="H762" s="32"/>
      <c r="N762" s="13"/>
      <c r="R762" s="23"/>
    </row>
    <row r="763" customFormat="false" ht="21" hidden="false" customHeight="false" outlineLevel="0" collapsed="false">
      <c r="H763" s="32"/>
      <c r="N763" s="13"/>
      <c r="R763" s="23"/>
    </row>
    <row r="764" customFormat="false" ht="21" hidden="false" customHeight="false" outlineLevel="0" collapsed="false">
      <c r="H764" s="32"/>
      <c r="N764" s="13"/>
      <c r="R764" s="23"/>
    </row>
    <row r="765" customFormat="false" ht="21" hidden="false" customHeight="false" outlineLevel="0" collapsed="false">
      <c r="H765" s="32"/>
      <c r="N765" s="13"/>
      <c r="R765" s="23"/>
    </row>
    <row r="766" customFormat="false" ht="21" hidden="false" customHeight="false" outlineLevel="0" collapsed="false">
      <c r="H766" s="32"/>
      <c r="N766" s="13"/>
      <c r="R766" s="23"/>
    </row>
    <row r="767" customFormat="false" ht="21" hidden="false" customHeight="false" outlineLevel="0" collapsed="false">
      <c r="H767" s="32"/>
      <c r="N767" s="13"/>
      <c r="R767" s="23"/>
    </row>
    <row r="768" customFormat="false" ht="21" hidden="false" customHeight="false" outlineLevel="0" collapsed="false">
      <c r="H768" s="32"/>
      <c r="N768" s="13"/>
      <c r="R768" s="23"/>
    </row>
    <row r="769" customFormat="false" ht="21" hidden="false" customHeight="false" outlineLevel="0" collapsed="false">
      <c r="H769" s="32"/>
      <c r="N769" s="13"/>
      <c r="R769" s="23"/>
    </row>
    <row r="770" customFormat="false" ht="21" hidden="false" customHeight="false" outlineLevel="0" collapsed="false">
      <c r="H770" s="32"/>
      <c r="N770" s="13"/>
      <c r="R770" s="23"/>
    </row>
    <row r="771" customFormat="false" ht="21" hidden="false" customHeight="false" outlineLevel="0" collapsed="false">
      <c r="H771" s="32"/>
      <c r="N771" s="13"/>
      <c r="R771" s="23"/>
    </row>
    <row r="772" customFormat="false" ht="21" hidden="false" customHeight="false" outlineLevel="0" collapsed="false">
      <c r="H772" s="32"/>
      <c r="N772" s="13"/>
      <c r="R772" s="23"/>
    </row>
    <row r="773" customFormat="false" ht="21" hidden="false" customHeight="false" outlineLevel="0" collapsed="false">
      <c r="H773" s="32"/>
      <c r="N773" s="13"/>
      <c r="R773" s="23"/>
    </row>
    <row r="774" customFormat="false" ht="21" hidden="false" customHeight="false" outlineLevel="0" collapsed="false">
      <c r="H774" s="32"/>
      <c r="N774" s="13"/>
      <c r="R774" s="23"/>
    </row>
    <row r="775" customFormat="false" ht="21" hidden="false" customHeight="false" outlineLevel="0" collapsed="false">
      <c r="H775" s="32"/>
      <c r="N775" s="13"/>
      <c r="R775" s="23"/>
    </row>
    <row r="776" customFormat="false" ht="21" hidden="false" customHeight="false" outlineLevel="0" collapsed="false">
      <c r="H776" s="32"/>
      <c r="N776" s="13"/>
      <c r="R776" s="23"/>
    </row>
    <row r="777" customFormat="false" ht="21" hidden="false" customHeight="false" outlineLevel="0" collapsed="false">
      <c r="H777" s="32"/>
      <c r="N777" s="13"/>
      <c r="R777" s="23"/>
    </row>
    <row r="778" customFormat="false" ht="21" hidden="false" customHeight="false" outlineLevel="0" collapsed="false">
      <c r="H778" s="32"/>
      <c r="N778" s="13"/>
      <c r="R778" s="23"/>
    </row>
    <row r="779" customFormat="false" ht="21" hidden="false" customHeight="false" outlineLevel="0" collapsed="false">
      <c r="H779" s="32"/>
      <c r="N779" s="13"/>
      <c r="R779" s="23"/>
    </row>
    <row r="780" customFormat="false" ht="21" hidden="false" customHeight="false" outlineLevel="0" collapsed="false">
      <c r="H780" s="32"/>
      <c r="N780" s="13"/>
      <c r="R780" s="23"/>
    </row>
    <row r="781" customFormat="false" ht="21" hidden="false" customHeight="false" outlineLevel="0" collapsed="false">
      <c r="H781" s="32"/>
      <c r="N781" s="13"/>
      <c r="R781" s="23"/>
    </row>
    <row r="782" customFormat="false" ht="21" hidden="false" customHeight="false" outlineLevel="0" collapsed="false">
      <c r="H782" s="32"/>
      <c r="N782" s="13"/>
      <c r="R782" s="23"/>
    </row>
    <row r="783" customFormat="false" ht="21" hidden="false" customHeight="false" outlineLevel="0" collapsed="false">
      <c r="H783" s="32"/>
      <c r="N783" s="13"/>
      <c r="R783" s="23"/>
    </row>
    <row r="784" customFormat="false" ht="21" hidden="false" customHeight="false" outlineLevel="0" collapsed="false">
      <c r="H784" s="32"/>
      <c r="N784" s="13"/>
      <c r="R784" s="23"/>
    </row>
    <row r="785" customFormat="false" ht="21" hidden="false" customHeight="false" outlineLevel="0" collapsed="false">
      <c r="H785" s="32"/>
      <c r="N785" s="13"/>
      <c r="R785" s="23"/>
    </row>
    <row r="786" customFormat="false" ht="21" hidden="false" customHeight="false" outlineLevel="0" collapsed="false">
      <c r="H786" s="32"/>
      <c r="N786" s="13"/>
      <c r="R786" s="23"/>
    </row>
    <row r="787" customFormat="false" ht="21" hidden="false" customHeight="false" outlineLevel="0" collapsed="false">
      <c r="H787" s="32"/>
      <c r="N787" s="13"/>
      <c r="R787" s="23"/>
    </row>
    <row r="788" customFormat="false" ht="21" hidden="false" customHeight="false" outlineLevel="0" collapsed="false">
      <c r="H788" s="32"/>
      <c r="N788" s="13"/>
      <c r="R788" s="23"/>
    </row>
    <row r="789" customFormat="false" ht="21" hidden="false" customHeight="false" outlineLevel="0" collapsed="false">
      <c r="H789" s="32"/>
      <c r="N789" s="13"/>
      <c r="R789" s="23"/>
    </row>
    <row r="790" customFormat="false" ht="21" hidden="false" customHeight="false" outlineLevel="0" collapsed="false">
      <c r="H790" s="32"/>
      <c r="N790" s="13"/>
      <c r="R790" s="23"/>
    </row>
    <row r="791" customFormat="false" ht="21" hidden="false" customHeight="false" outlineLevel="0" collapsed="false">
      <c r="H791" s="32"/>
      <c r="N791" s="13"/>
      <c r="R791" s="23"/>
    </row>
    <row r="792" customFormat="false" ht="21" hidden="false" customHeight="false" outlineLevel="0" collapsed="false">
      <c r="H792" s="32"/>
      <c r="N792" s="13"/>
      <c r="R792" s="23"/>
    </row>
    <row r="793" customFormat="false" ht="21" hidden="false" customHeight="false" outlineLevel="0" collapsed="false">
      <c r="H793" s="32"/>
      <c r="N793" s="13"/>
      <c r="R793" s="23"/>
    </row>
    <row r="794" customFormat="false" ht="21" hidden="false" customHeight="false" outlineLevel="0" collapsed="false">
      <c r="H794" s="32"/>
      <c r="N794" s="13"/>
      <c r="R794" s="23"/>
    </row>
    <row r="795" customFormat="false" ht="21" hidden="false" customHeight="false" outlineLevel="0" collapsed="false">
      <c r="H795" s="32"/>
      <c r="N795" s="13"/>
      <c r="R795" s="23"/>
    </row>
    <row r="796" customFormat="false" ht="21" hidden="false" customHeight="false" outlineLevel="0" collapsed="false">
      <c r="H796" s="32"/>
      <c r="N796" s="13"/>
      <c r="R796" s="23"/>
    </row>
    <row r="797" customFormat="false" ht="21" hidden="false" customHeight="false" outlineLevel="0" collapsed="false">
      <c r="H797" s="32"/>
      <c r="N797" s="13"/>
      <c r="R797" s="23"/>
    </row>
    <row r="798" customFormat="false" ht="21" hidden="false" customHeight="false" outlineLevel="0" collapsed="false">
      <c r="H798" s="32"/>
      <c r="N798" s="13"/>
      <c r="R798" s="23"/>
    </row>
    <row r="799" customFormat="false" ht="21" hidden="false" customHeight="false" outlineLevel="0" collapsed="false">
      <c r="H799" s="32"/>
      <c r="N799" s="13"/>
      <c r="R799" s="23"/>
    </row>
    <row r="800" customFormat="false" ht="21" hidden="false" customHeight="false" outlineLevel="0" collapsed="false">
      <c r="H800" s="32"/>
      <c r="N800" s="13"/>
      <c r="R800" s="23"/>
    </row>
    <row r="801" customFormat="false" ht="21" hidden="false" customHeight="false" outlineLevel="0" collapsed="false">
      <c r="H801" s="32"/>
      <c r="N801" s="13"/>
      <c r="R801" s="23"/>
    </row>
    <row r="802" customFormat="false" ht="21" hidden="false" customHeight="false" outlineLevel="0" collapsed="false">
      <c r="H802" s="32"/>
      <c r="N802" s="13"/>
      <c r="R802" s="23"/>
    </row>
    <row r="803" customFormat="false" ht="21" hidden="false" customHeight="false" outlineLevel="0" collapsed="false">
      <c r="H803" s="32"/>
      <c r="N803" s="13"/>
      <c r="R803" s="23"/>
    </row>
    <row r="804" customFormat="false" ht="21" hidden="false" customHeight="false" outlineLevel="0" collapsed="false">
      <c r="H804" s="32"/>
      <c r="N804" s="13"/>
      <c r="R804" s="23"/>
    </row>
    <row r="805" customFormat="false" ht="21" hidden="false" customHeight="false" outlineLevel="0" collapsed="false">
      <c r="H805" s="32"/>
      <c r="N805" s="13"/>
      <c r="R805" s="23"/>
    </row>
    <row r="806" customFormat="false" ht="21" hidden="false" customHeight="false" outlineLevel="0" collapsed="false">
      <c r="H806" s="32"/>
      <c r="N806" s="13"/>
      <c r="R806" s="23"/>
    </row>
    <row r="807" customFormat="false" ht="21" hidden="false" customHeight="false" outlineLevel="0" collapsed="false">
      <c r="H807" s="32"/>
      <c r="N807" s="13"/>
      <c r="R807" s="23"/>
    </row>
    <row r="808" customFormat="false" ht="21" hidden="false" customHeight="false" outlineLevel="0" collapsed="false">
      <c r="H808" s="32"/>
      <c r="N808" s="13"/>
      <c r="R808" s="23"/>
    </row>
    <row r="809" customFormat="false" ht="21" hidden="false" customHeight="false" outlineLevel="0" collapsed="false">
      <c r="H809" s="32"/>
      <c r="N809" s="13"/>
      <c r="R809" s="23"/>
    </row>
    <row r="810" customFormat="false" ht="21" hidden="false" customHeight="false" outlineLevel="0" collapsed="false">
      <c r="H810" s="32"/>
      <c r="N810" s="13"/>
      <c r="R810" s="23"/>
    </row>
    <row r="811" customFormat="false" ht="21" hidden="false" customHeight="false" outlineLevel="0" collapsed="false">
      <c r="H811" s="32"/>
      <c r="N811" s="13"/>
      <c r="R811" s="23"/>
    </row>
    <row r="812" customFormat="false" ht="21" hidden="false" customHeight="false" outlineLevel="0" collapsed="false">
      <c r="H812" s="32"/>
      <c r="N812" s="13"/>
      <c r="R812" s="23"/>
    </row>
    <row r="813" customFormat="false" ht="21" hidden="false" customHeight="false" outlineLevel="0" collapsed="false">
      <c r="H813" s="32"/>
      <c r="N813" s="13"/>
      <c r="R813" s="23"/>
    </row>
    <row r="814" customFormat="false" ht="21" hidden="false" customHeight="false" outlineLevel="0" collapsed="false">
      <c r="H814" s="32"/>
      <c r="N814" s="13"/>
      <c r="R814" s="23"/>
    </row>
    <row r="815" customFormat="false" ht="21" hidden="false" customHeight="false" outlineLevel="0" collapsed="false">
      <c r="H815" s="32"/>
      <c r="N815" s="13"/>
      <c r="R815" s="23"/>
    </row>
    <row r="816" customFormat="false" ht="21" hidden="false" customHeight="false" outlineLevel="0" collapsed="false">
      <c r="H816" s="32"/>
      <c r="N816" s="13"/>
      <c r="R816" s="23"/>
    </row>
    <row r="817" customFormat="false" ht="21" hidden="false" customHeight="false" outlineLevel="0" collapsed="false">
      <c r="H817" s="32"/>
      <c r="N817" s="13"/>
      <c r="R817" s="23"/>
    </row>
    <row r="818" customFormat="false" ht="21" hidden="false" customHeight="false" outlineLevel="0" collapsed="false">
      <c r="H818" s="32"/>
      <c r="N818" s="13"/>
      <c r="R818" s="23"/>
    </row>
    <row r="819" customFormat="false" ht="21" hidden="false" customHeight="false" outlineLevel="0" collapsed="false">
      <c r="H819" s="32"/>
      <c r="N819" s="13"/>
      <c r="R819" s="23"/>
    </row>
    <row r="820" customFormat="false" ht="21" hidden="false" customHeight="false" outlineLevel="0" collapsed="false">
      <c r="H820" s="32"/>
      <c r="N820" s="13"/>
      <c r="R820" s="23"/>
    </row>
    <row r="821" customFormat="false" ht="21" hidden="false" customHeight="false" outlineLevel="0" collapsed="false">
      <c r="H821" s="32"/>
      <c r="N821" s="13"/>
      <c r="R821" s="23"/>
    </row>
    <row r="822" customFormat="false" ht="21" hidden="false" customHeight="false" outlineLevel="0" collapsed="false">
      <c r="H822" s="32"/>
      <c r="N822" s="13"/>
      <c r="R822" s="23"/>
    </row>
    <row r="823" customFormat="false" ht="21" hidden="false" customHeight="false" outlineLevel="0" collapsed="false">
      <c r="H823" s="32"/>
      <c r="N823" s="13"/>
      <c r="R823" s="23"/>
    </row>
    <row r="824" customFormat="false" ht="21" hidden="false" customHeight="false" outlineLevel="0" collapsed="false">
      <c r="H824" s="32"/>
      <c r="N824" s="13"/>
      <c r="R824" s="23"/>
    </row>
    <row r="825" customFormat="false" ht="21" hidden="false" customHeight="false" outlineLevel="0" collapsed="false">
      <c r="H825" s="32"/>
      <c r="N825" s="13"/>
      <c r="R825" s="23"/>
    </row>
    <row r="826" customFormat="false" ht="21" hidden="false" customHeight="false" outlineLevel="0" collapsed="false">
      <c r="H826" s="32"/>
      <c r="N826" s="13"/>
      <c r="R826" s="23"/>
    </row>
    <row r="827" customFormat="false" ht="21" hidden="false" customHeight="false" outlineLevel="0" collapsed="false">
      <c r="H827" s="32"/>
      <c r="N827" s="13"/>
      <c r="R827" s="23"/>
    </row>
    <row r="828" customFormat="false" ht="21" hidden="false" customHeight="false" outlineLevel="0" collapsed="false">
      <c r="H828" s="32"/>
      <c r="N828" s="13"/>
      <c r="R828" s="23"/>
    </row>
    <row r="829" customFormat="false" ht="21" hidden="false" customHeight="false" outlineLevel="0" collapsed="false">
      <c r="H829" s="32"/>
      <c r="N829" s="13"/>
      <c r="R829" s="23"/>
    </row>
    <row r="830" customFormat="false" ht="21" hidden="false" customHeight="false" outlineLevel="0" collapsed="false">
      <c r="H830" s="32"/>
      <c r="N830" s="13"/>
      <c r="R830" s="23"/>
    </row>
    <row r="831" customFormat="false" ht="21" hidden="false" customHeight="false" outlineLevel="0" collapsed="false">
      <c r="H831" s="32"/>
      <c r="N831" s="13"/>
      <c r="R831" s="23"/>
    </row>
    <row r="832" customFormat="false" ht="21" hidden="false" customHeight="false" outlineLevel="0" collapsed="false">
      <c r="H832" s="32"/>
      <c r="N832" s="13"/>
      <c r="R832" s="23"/>
    </row>
    <row r="833" customFormat="false" ht="21" hidden="false" customHeight="false" outlineLevel="0" collapsed="false">
      <c r="H833" s="32"/>
      <c r="N833" s="13"/>
      <c r="R833" s="23"/>
    </row>
    <row r="834" customFormat="false" ht="21" hidden="false" customHeight="false" outlineLevel="0" collapsed="false">
      <c r="H834" s="32"/>
      <c r="N834" s="13"/>
      <c r="R834" s="23"/>
    </row>
    <row r="835" customFormat="false" ht="21" hidden="false" customHeight="false" outlineLevel="0" collapsed="false">
      <c r="H835" s="32"/>
      <c r="N835" s="13"/>
      <c r="R835" s="23"/>
    </row>
    <row r="836" customFormat="false" ht="21" hidden="false" customHeight="false" outlineLevel="0" collapsed="false">
      <c r="H836" s="32"/>
      <c r="N836" s="13"/>
      <c r="R836" s="23"/>
    </row>
    <row r="837" customFormat="false" ht="21" hidden="false" customHeight="false" outlineLevel="0" collapsed="false">
      <c r="H837" s="32"/>
      <c r="N837" s="13"/>
      <c r="R837" s="23"/>
    </row>
    <row r="838" customFormat="false" ht="21" hidden="false" customHeight="false" outlineLevel="0" collapsed="false">
      <c r="H838" s="32"/>
      <c r="N838" s="13"/>
      <c r="R838" s="23"/>
    </row>
    <row r="839" customFormat="false" ht="21" hidden="false" customHeight="false" outlineLevel="0" collapsed="false">
      <c r="H839" s="32"/>
      <c r="N839" s="13"/>
      <c r="R839" s="23"/>
    </row>
    <row r="840" customFormat="false" ht="21" hidden="false" customHeight="false" outlineLevel="0" collapsed="false">
      <c r="H840" s="32"/>
      <c r="N840" s="13"/>
      <c r="R840" s="23"/>
    </row>
    <row r="841" customFormat="false" ht="21" hidden="false" customHeight="false" outlineLevel="0" collapsed="false">
      <c r="H841" s="32"/>
      <c r="N841" s="13"/>
      <c r="R841" s="23"/>
    </row>
    <row r="842" customFormat="false" ht="21" hidden="false" customHeight="false" outlineLevel="0" collapsed="false">
      <c r="H842" s="32"/>
      <c r="N842" s="13"/>
      <c r="R842" s="23"/>
    </row>
    <row r="843" customFormat="false" ht="21" hidden="false" customHeight="false" outlineLevel="0" collapsed="false">
      <c r="H843" s="32"/>
      <c r="N843" s="13"/>
      <c r="R843" s="23"/>
    </row>
    <row r="844" customFormat="false" ht="21" hidden="false" customHeight="false" outlineLevel="0" collapsed="false">
      <c r="H844" s="32"/>
      <c r="N844" s="13"/>
      <c r="R844" s="23"/>
    </row>
    <row r="845" customFormat="false" ht="21" hidden="false" customHeight="false" outlineLevel="0" collapsed="false">
      <c r="H845" s="32"/>
      <c r="N845" s="13"/>
      <c r="R845" s="23"/>
    </row>
    <row r="846" customFormat="false" ht="21" hidden="false" customHeight="false" outlineLevel="0" collapsed="false">
      <c r="H846" s="32"/>
      <c r="N846" s="13"/>
      <c r="R846" s="23"/>
    </row>
    <row r="847" customFormat="false" ht="21" hidden="false" customHeight="false" outlineLevel="0" collapsed="false">
      <c r="H847" s="32"/>
      <c r="N847" s="13"/>
      <c r="R847" s="23"/>
    </row>
    <row r="848" customFormat="false" ht="21" hidden="false" customHeight="false" outlineLevel="0" collapsed="false">
      <c r="H848" s="32"/>
      <c r="N848" s="13"/>
      <c r="R848" s="23"/>
    </row>
    <row r="849" customFormat="false" ht="21" hidden="false" customHeight="false" outlineLevel="0" collapsed="false">
      <c r="H849" s="32"/>
      <c r="N849" s="13"/>
      <c r="R849" s="23"/>
    </row>
    <row r="850" customFormat="false" ht="21" hidden="false" customHeight="false" outlineLevel="0" collapsed="false">
      <c r="H850" s="32"/>
      <c r="N850" s="13"/>
      <c r="R850" s="23"/>
    </row>
    <row r="851" customFormat="false" ht="21" hidden="false" customHeight="false" outlineLevel="0" collapsed="false">
      <c r="H851" s="32"/>
      <c r="N851" s="13"/>
      <c r="R851" s="23"/>
    </row>
    <row r="852" customFormat="false" ht="21" hidden="false" customHeight="false" outlineLevel="0" collapsed="false">
      <c r="H852" s="32"/>
      <c r="N852" s="13"/>
      <c r="R852" s="23"/>
    </row>
    <row r="853" customFormat="false" ht="21" hidden="false" customHeight="false" outlineLevel="0" collapsed="false">
      <c r="H853" s="32"/>
      <c r="N853" s="13"/>
      <c r="R853" s="23"/>
    </row>
    <row r="854" customFormat="false" ht="21" hidden="false" customHeight="false" outlineLevel="0" collapsed="false">
      <c r="H854" s="32"/>
      <c r="N854" s="13"/>
      <c r="R854" s="23"/>
    </row>
    <row r="855" customFormat="false" ht="21" hidden="false" customHeight="false" outlineLevel="0" collapsed="false">
      <c r="H855" s="32"/>
      <c r="N855" s="13"/>
      <c r="R855" s="23"/>
    </row>
    <row r="856" customFormat="false" ht="21" hidden="false" customHeight="false" outlineLevel="0" collapsed="false">
      <c r="H856" s="32"/>
      <c r="N856" s="13"/>
      <c r="R856" s="23"/>
    </row>
    <row r="857" customFormat="false" ht="21" hidden="false" customHeight="false" outlineLevel="0" collapsed="false">
      <c r="H857" s="32"/>
      <c r="N857" s="13"/>
      <c r="R857" s="23"/>
    </row>
    <row r="858" customFormat="false" ht="21" hidden="false" customHeight="false" outlineLevel="0" collapsed="false">
      <c r="H858" s="32"/>
      <c r="N858" s="13"/>
      <c r="R858" s="23"/>
    </row>
    <row r="859" customFormat="false" ht="21" hidden="false" customHeight="false" outlineLevel="0" collapsed="false">
      <c r="H859" s="32"/>
      <c r="N859" s="13"/>
      <c r="R859" s="23"/>
    </row>
    <row r="860" customFormat="false" ht="21" hidden="false" customHeight="false" outlineLevel="0" collapsed="false">
      <c r="H860" s="32"/>
      <c r="N860" s="13"/>
      <c r="R860" s="23"/>
    </row>
    <row r="861" customFormat="false" ht="21" hidden="false" customHeight="false" outlineLevel="0" collapsed="false">
      <c r="H861" s="32"/>
      <c r="N861" s="13"/>
      <c r="R861" s="23"/>
    </row>
    <row r="862" customFormat="false" ht="21" hidden="false" customHeight="false" outlineLevel="0" collapsed="false">
      <c r="H862" s="32"/>
      <c r="N862" s="13"/>
      <c r="R862" s="23"/>
    </row>
    <row r="863" customFormat="false" ht="21" hidden="false" customHeight="false" outlineLevel="0" collapsed="false">
      <c r="H863" s="32"/>
      <c r="N863" s="13"/>
      <c r="R863" s="23"/>
    </row>
    <row r="864" customFormat="false" ht="21" hidden="false" customHeight="false" outlineLevel="0" collapsed="false">
      <c r="H864" s="32"/>
      <c r="N864" s="13"/>
      <c r="R864" s="23"/>
    </row>
    <row r="865" customFormat="false" ht="21" hidden="false" customHeight="false" outlineLevel="0" collapsed="false">
      <c r="H865" s="32"/>
      <c r="N865" s="13"/>
      <c r="R865" s="23"/>
    </row>
    <row r="866" customFormat="false" ht="21" hidden="false" customHeight="false" outlineLevel="0" collapsed="false">
      <c r="H866" s="32"/>
      <c r="N866" s="13"/>
      <c r="R866" s="23"/>
    </row>
    <row r="867" customFormat="false" ht="21" hidden="false" customHeight="false" outlineLevel="0" collapsed="false">
      <c r="H867" s="32"/>
      <c r="N867" s="13"/>
      <c r="R867" s="23"/>
    </row>
    <row r="868" customFormat="false" ht="21" hidden="false" customHeight="false" outlineLevel="0" collapsed="false">
      <c r="H868" s="32"/>
      <c r="N868" s="13"/>
      <c r="R868" s="23"/>
    </row>
    <row r="869" customFormat="false" ht="21" hidden="false" customHeight="false" outlineLevel="0" collapsed="false">
      <c r="H869" s="32"/>
      <c r="N869" s="13"/>
      <c r="R869" s="23"/>
    </row>
    <row r="870" customFormat="false" ht="21" hidden="false" customHeight="false" outlineLevel="0" collapsed="false">
      <c r="H870" s="32"/>
      <c r="N870" s="13"/>
      <c r="R870" s="23"/>
    </row>
    <row r="871" customFormat="false" ht="21" hidden="false" customHeight="false" outlineLevel="0" collapsed="false">
      <c r="H871" s="32"/>
      <c r="N871" s="13"/>
      <c r="R871" s="23"/>
    </row>
    <row r="872" customFormat="false" ht="21" hidden="false" customHeight="false" outlineLevel="0" collapsed="false">
      <c r="H872" s="32"/>
      <c r="N872" s="13"/>
      <c r="R872" s="23"/>
    </row>
    <row r="873" customFormat="false" ht="21" hidden="false" customHeight="false" outlineLevel="0" collapsed="false">
      <c r="H873" s="32"/>
      <c r="N873" s="13"/>
      <c r="R873" s="23"/>
    </row>
    <row r="874" customFormat="false" ht="21" hidden="false" customHeight="false" outlineLevel="0" collapsed="false">
      <c r="H874" s="32"/>
      <c r="N874" s="13"/>
      <c r="R874" s="23"/>
    </row>
    <row r="875" customFormat="false" ht="21" hidden="false" customHeight="false" outlineLevel="0" collapsed="false">
      <c r="H875" s="32"/>
      <c r="N875" s="13"/>
      <c r="R875" s="23"/>
    </row>
    <row r="876" customFormat="false" ht="21" hidden="false" customHeight="false" outlineLevel="0" collapsed="false">
      <c r="H876" s="32"/>
      <c r="N876" s="13"/>
      <c r="R876" s="23"/>
    </row>
    <row r="877" customFormat="false" ht="21" hidden="false" customHeight="false" outlineLevel="0" collapsed="false">
      <c r="H877" s="32"/>
      <c r="N877" s="13"/>
      <c r="R877" s="23"/>
    </row>
    <row r="878" customFormat="false" ht="21" hidden="false" customHeight="false" outlineLevel="0" collapsed="false">
      <c r="H878" s="32"/>
      <c r="N878" s="13"/>
      <c r="R878" s="23"/>
    </row>
    <row r="879" customFormat="false" ht="21" hidden="false" customHeight="false" outlineLevel="0" collapsed="false">
      <c r="H879" s="32"/>
      <c r="N879" s="13"/>
      <c r="R879" s="23"/>
    </row>
    <row r="880" customFormat="false" ht="21" hidden="false" customHeight="false" outlineLevel="0" collapsed="false">
      <c r="H880" s="32"/>
      <c r="N880" s="13"/>
      <c r="R880" s="23"/>
    </row>
    <row r="881" customFormat="false" ht="21" hidden="false" customHeight="false" outlineLevel="0" collapsed="false">
      <c r="H881" s="32"/>
      <c r="N881" s="13"/>
      <c r="R881" s="23"/>
    </row>
    <row r="882" customFormat="false" ht="21" hidden="false" customHeight="false" outlineLevel="0" collapsed="false">
      <c r="H882" s="32"/>
      <c r="N882" s="13"/>
      <c r="R882" s="23"/>
    </row>
    <row r="883" customFormat="false" ht="21" hidden="false" customHeight="false" outlineLevel="0" collapsed="false">
      <c r="H883" s="32"/>
      <c r="N883" s="13"/>
      <c r="R883" s="23"/>
    </row>
    <row r="884" customFormat="false" ht="21" hidden="false" customHeight="false" outlineLevel="0" collapsed="false">
      <c r="H884" s="32"/>
      <c r="N884" s="13"/>
      <c r="R884" s="23"/>
    </row>
    <row r="885" customFormat="false" ht="21" hidden="false" customHeight="false" outlineLevel="0" collapsed="false">
      <c r="H885" s="32"/>
      <c r="N885" s="13"/>
      <c r="R885" s="23"/>
    </row>
    <row r="886" customFormat="false" ht="21" hidden="false" customHeight="false" outlineLevel="0" collapsed="false">
      <c r="H886" s="32"/>
      <c r="N886" s="13"/>
      <c r="R886" s="23"/>
    </row>
    <row r="887" customFormat="false" ht="21" hidden="false" customHeight="false" outlineLevel="0" collapsed="false">
      <c r="H887" s="32"/>
      <c r="N887" s="13"/>
      <c r="R887" s="23"/>
    </row>
    <row r="888" customFormat="false" ht="21" hidden="false" customHeight="false" outlineLevel="0" collapsed="false">
      <c r="H888" s="32"/>
      <c r="N888" s="13"/>
      <c r="R888" s="23"/>
    </row>
    <row r="889" customFormat="false" ht="21" hidden="false" customHeight="false" outlineLevel="0" collapsed="false">
      <c r="H889" s="32"/>
      <c r="N889" s="13"/>
      <c r="R889" s="23"/>
    </row>
    <row r="890" customFormat="false" ht="21" hidden="false" customHeight="false" outlineLevel="0" collapsed="false">
      <c r="H890" s="32"/>
      <c r="N890" s="13"/>
      <c r="R890" s="23"/>
    </row>
    <row r="891" customFormat="false" ht="21" hidden="false" customHeight="false" outlineLevel="0" collapsed="false">
      <c r="H891" s="32"/>
      <c r="N891" s="13"/>
      <c r="R891" s="23"/>
    </row>
    <row r="892" customFormat="false" ht="21" hidden="false" customHeight="false" outlineLevel="0" collapsed="false">
      <c r="H892" s="32"/>
      <c r="N892" s="13"/>
      <c r="R892" s="23"/>
    </row>
    <row r="893" customFormat="false" ht="21" hidden="false" customHeight="false" outlineLevel="0" collapsed="false">
      <c r="H893" s="32"/>
      <c r="N893" s="13"/>
      <c r="R893" s="23"/>
    </row>
    <row r="894" customFormat="false" ht="21" hidden="false" customHeight="false" outlineLevel="0" collapsed="false">
      <c r="H894" s="32"/>
      <c r="N894" s="13"/>
      <c r="R894" s="23"/>
    </row>
    <row r="895" customFormat="false" ht="21" hidden="false" customHeight="false" outlineLevel="0" collapsed="false">
      <c r="H895" s="32"/>
      <c r="N895" s="13"/>
      <c r="R895" s="23"/>
    </row>
    <row r="896" customFormat="false" ht="21" hidden="false" customHeight="false" outlineLevel="0" collapsed="false">
      <c r="H896" s="32"/>
      <c r="N896" s="13"/>
      <c r="R896" s="23"/>
    </row>
    <row r="897" customFormat="false" ht="21" hidden="false" customHeight="false" outlineLevel="0" collapsed="false">
      <c r="H897" s="32"/>
      <c r="N897" s="13"/>
      <c r="R897" s="23"/>
    </row>
    <row r="898" customFormat="false" ht="21" hidden="false" customHeight="false" outlineLevel="0" collapsed="false">
      <c r="H898" s="32"/>
      <c r="N898" s="13"/>
      <c r="R898" s="23"/>
    </row>
    <row r="899" customFormat="false" ht="21" hidden="false" customHeight="false" outlineLevel="0" collapsed="false">
      <c r="H899" s="32"/>
      <c r="N899" s="13"/>
      <c r="R899" s="23"/>
    </row>
    <row r="900" customFormat="false" ht="21" hidden="false" customHeight="false" outlineLevel="0" collapsed="false">
      <c r="H900" s="32"/>
      <c r="N900" s="13"/>
      <c r="R900" s="23"/>
    </row>
    <row r="901" customFormat="false" ht="21" hidden="false" customHeight="false" outlineLevel="0" collapsed="false">
      <c r="H901" s="32"/>
      <c r="N901" s="13"/>
      <c r="R901" s="23"/>
    </row>
    <row r="902" customFormat="false" ht="21" hidden="false" customHeight="false" outlineLevel="0" collapsed="false">
      <c r="H902" s="32"/>
      <c r="N902" s="13"/>
      <c r="R902" s="23"/>
    </row>
    <row r="903" customFormat="false" ht="21" hidden="false" customHeight="false" outlineLevel="0" collapsed="false">
      <c r="H903" s="32"/>
      <c r="N903" s="13"/>
      <c r="R903" s="23"/>
    </row>
    <row r="904" customFormat="false" ht="21" hidden="false" customHeight="false" outlineLevel="0" collapsed="false">
      <c r="H904" s="32"/>
      <c r="N904" s="13"/>
      <c r="R904" s="23"/>
    </row>
    <row r="905" customFormat="false" ht="21" hidden="false" customHeight="false" outlineLevel="0" collapsed="false">
      <c r="H905" s="32"/>
      <c r="N905" s="13"/>
      <c r="R905" s="23"/>
    </row>
    <row r="906" customFormat="false" ht="21" hidden="false" customHeight="false" outlineLevel="0" collapsed="false">
      <c r="H906" s="32"/>
      <c r="N906" s="13"/>
      <c r="R906" s="23"/>
    </row>
    <row r="907" customFormat="false" ht="21" hidden="false" customHeight="false" outlineLevel="0" collapsed="false">
      <c r="H907" s="32"/>
      <c r="N907" s="13"/>
      <c r="R907" s="23"/>
    </row>
    <row r="908" customFormat="false" ht="21" hidden="false" customHeight="false" outlineLevel="0" collapsed="false">
      <c r="H908" s="32"/>
      <c r="N908" s="13"/>
      <c r="R908" s="23"/>
    </row>
    <row r="909" customFormat="false" ht="21" hidden="false" customHeight="false" outlineLevel="0" collapsed="false">
      <c r="H909" s="32"/>
      <c r="N909" s="13"/>
      <c r="R909" s="23"/>
    </row>
    <row r="910" customFormat="false" ht="21" hidden="false" customHeight="false" outlineLevel="0" collapsed="false">
      <c r="H910" s="32"/>
      <c r="N910" s="13"/>
      <c r="R910" s="23"/>
    </row>
    <row r="911" customFormat="false" ht="21" hidden="false" customHeight="false" outlineLevel="0" collapsed="false">
      <c r="H911" s="32"/>
      <c r="N911" s="13"/>
      <c r="R911" s="23"/>
    </row>
    <row r="912" customFormat="false" ht="21" hidden="false" customHeight="false" outlineLevel="0" collapsed="false">
      <c r="H912" s="32"/>
      <c r="N912" s="13"/>
      <c r="R912" s="23"/>
    </row>
    <row r="913" customFormat="false" ht="21" hidden="false" customHeight="false" outlineLevel="0" collapsed="false">
      <c r="H913" s="32"/>
      <c r="N913" s="13"/>
      <c r="R913" s="23"/>
    </row>
    <row r="914" customFormat="false" ht="21" hidden="false" customHeight="false" outlineLevel="0" collapsed="false">
      <c r="H914" s="32"/>
      <c r="N914" s="13"/>
      <c r="R914" s="23"/>
    </row>
    <row r="915" customFormat="false" ht="21" hidden="false" customHeight="false" outlineLevel="0" collapsed="false">
      <c r="H915" s="32"/>
      <c r="N915" s="13"/>
      <c r="R915" s="23"/>
    </row>
    <row r="916" customFormat="false" ht="21" hidden="false" customHeight="false" outlineLevel="0" collapsed="false">
      <c r="H916" s="32"/>
      <c r="N916" s="13"/>
      <c r="R916" s="23"/>
    </row>
    <row r="917" customFormat="false" ht="21" hidden="false" customHeight="false" outlineLevel="0" collapsed="false">
      <c r="H917" s="32"/>
      <c r="N917" s="13"/>
      <c r="R917" s="23"/>
    </row>
    <row r="918" customFormat="false" ht="21" hidden="false" customHeight="false" outlineLevel="0" collapsed="false">
      <c r="H918" s="32"/>
      <c r="N918" s="13"/>
      <c r="R918" s="23"/>
    </row>
    <row r="919" customFormat="false" ht="21" hidden="false" customHeight="false" outlineLevel="0" collapsed="false">
      <c r="H919" s="32"/>
      <c r="N919" s="13"/>
      <c r="R919" s="23"/>
    </row>
    <row r="920" customFormat="false" ht="21" hidden="false" customHeight="false" outlineLevel="0" collapsed="false">
      <c r="H920" s="32"/>
      <c r="N920" s="13"/>
      <c r="R920" s="23"/>
    </row>
    <row r="921" customFormat="false" ht="21" hidden="false" customHeight="false" outlineLevel="0" collapsed="false">
      <c r="H921" s="32"/>
      <c r="N921" s="13"/>
      <c r="R921" s="23"/>
    </row>
    <row r="922" customFormat="false" ht="21" hidden="false" customHeight="false" outlineLevel="0" collapsed="false">
      <c r="H922" s="32"/>
      <c r="N922" s="13"/>
      <c r="R922" s="23"/>
    </row>
    <row r="923" customFormat="false" ht="21" hidden="false" customHeight="false" outlineLevel="0" collapsed="false">
      <c r="H923" s="32"/>
      <c r="N923" s="13"/>
      <c r="R923" s="23"/>
    </row>
    <row r="924" customFormat="false" ht="21" hidden="false" customHeight="false" outlineLevel="0" collapsed="false">
      <c r="H924" s="32"/>
      <c r="N924" s="13"/>
      <c r="R924" s="23"/>
    </row>
    <row r="925" customFormat="false" ht="21" hidden="false" customHeight="false" outlineLevel="0" collapsed="false">
      <c r="H925" s="32"/>
      <c r="N925" s="13"/>
      <c r="R925" s="23"/>
    </row>
    <row r="926" customFormat="false" ht="21" hidden="false" customHeight="false" outlineLevel="0" collapsed="false">
      <c r="H926" s="32"/>
      <c r="N926" s="13"/>
      <c r="R926" s="23"/>
    </row>
    <row r="927" customFormat="false" ht="21" hidden="false" customHeight="false" outlineLevel="0" collapsed="false">
      <c r="H927" s="32"/>
      <c r="N927" s="13"/>
      <c r="R927" s="23"/>
    </row>
    <row r="928" customFormat="false" ht="21" hidden="false" customHeight="false" outlineLevel="0" collapsed="false">
      <c r="H928" s="32"/>
      <c r="N928" s="13"/>
      <c r="R928" s="23"/>
    </row>
    <row r="929" customFormat="false" ht="21" hidden="false" customHeight="false" outlineLevel="0" collapsed="false">
      <c r="H929" s="32"/>
      <c r="N929" s="13"/>
      <c r="R929" s="23"/>
    </row>
    <row r="930" customFormat="false" ht="21" hidden="false" customHeight="false" outlineLevel="0" collapsed="false">
      <c r="H930" s="32"/>
      <c r="N930" s="13"/>
      <c r="R930" s="23"/>
    </row>
    <row r="931" customFormat="false" ht="21" hidden="false" customHeight="false" outlineLevel="0" collapsed="false">
      <c r="H931" s="32"/>
      <c r="N931" s="13"/>
      <c r="R931" s="23"/>
    </row>
    <row r="932" customFormat="false" ht="21" hidden="false" customHeight="false" outlineLevel="0" collapsed="false">
      <c r="H932" s="32"/>
      <c r="N932" s="13"/>
      <c r="R932" s="23"/>
    </row>
    <row r="933" customFormat="false" ht="21" hidden="false" customHeight="false" outlineLevel="0" collapsed="false">
      <c r="H933" s="32"/>
      <c r="N933" s="13"/>
      <c r="R933" s="23"/>
    </row>
    <row r="934" customFormat="false" ht="21" hidden="false" customHeight="false" outlineLevel="0" collapsed="false">
      <c r="H934" s="32"/>
      <c r="N934" s="13"/>
      <c r="R934" s="23"/>
    </row>
    <row r="935" customFormat="false" ht="21" hidden="false" customHeight="false" outlineLevel="0" collapsed="false">
      <c r="H935" s="32"/>
      <c r="N935" s="13"/>
      <c r="R935" s="23"/>
    </row>
    <row r="936" customFormat="false" ht="21" hidden="false" customHeight="false" outlineLevel="0" collapsed="false">
      <c r="H936" s="32"/>
      <c r="N936" s="13"/>
      <c r="R936" s="23"/>
    </row>
    <row r="937" customFormat="false" ht="21" hidden="false" customHeight="false" outlineLevel="0" collapsed="false">
      <c r="H937" s="32"/>
      <c r="N937" s="13"/>
      <c r="R937" s="23"/>
    </row>
    <row r="938" customFormat="false" ht="21" hidden="false" customHeight="false" outlineLevel="0" collapsed="false">
      <c r="H938" s="32"/>
      <c r="N938" s="13"/>
      <c r="R938" s="23"/>
    </row>
    <row r="939" customFormat="false" ht="21" hidden="false" customHeight="false" outlineLevel="0" collapsed="false">
      <c r="H939" s="32"/>
      <c r="N939" s="13"/>
      <c r="R939" s="23"/>
    </row>
    <row r="940" customFormat="false" ht="21" hidden="false" customHeight="false" outlineLevel="0" collapsed="false">
      <c r="H940" s="32"/>
      <c r="N940" s="13"/>
      <c r="R940" s="23"/>
    </row>
    <row r="941" customFormat="false" ht="21" hidden="false" customHeight="false" outlineLevel="0" collapsed="false">
      <c r="H941" s="32"/>
      <c r="N941" s="13"/>
      <c r="R941" s="23"/>
    </row>
    <row r="942" customFormat="false" ht="21" hidden="false" customHeight="false" outlineLevel="0" collapsed="false">
      <c r="H942" s="32"/>
      <c r="N942" s="13"/>
      <c r="R942" s="23"/>
    </row>
    <row r="943" customFormat="false" ht="21" hidden="false" customHeight="false" outlineLevel="0" collapsed="false">
      <c r="H943" s="32"/>
      <c r="N943" s="13"/>
      <c r="R943" s="23"/>
    </row>
    <row r="944" customFormat="false" ht="21" hidden="false" customHeight="false" outlineLevel="0" collapsed="false">
      <c r="H944" s="32"/>
      <c r="N944" s="13"/>
      <c r="R944" s="23"/>
    </row>
    <row r="945" customFormat="false" ht="21" hidden="false" customHeight="false" outlineLevel="0" collapsed="false">
      <c r="H945" s="32"/>
      <c r="N945" s="13"/>
      <c r="R945" s="23"/>
    </row>
    <row r="946" customFormat="false" ht="21" hidden="false" customHeight="false" outlineLevel="0" collapsed="false">
      <c r="H946" s="32"/>
      <c r="N946" s="13"/>
      <c r="R946" s="23"/>
    </row>
    <row r="947" customFormat="false" ht="21" hidden="false" customHeight="false" outlineLevel="0" collapsed="false">
      <c r="H947" s="32"/>
      <c r="N947" s="13"/>
      <c r="R947" s="23"/>
    </row>
    <row r="948" customFormat="false" ht="21" hidden="false" customHeight="false" outlineLevel="0" collapsed="false">
      <c r="H948" s="32"/>
      <c r="N948" s="13"/>
      <c r="R948" s="23"/>
    </row>
    <row r="949" customFormat="false" ht="21" hidden="false" customHeight="false" outlineLevel="0" collapsed="false">
      <c r="H949" s="32"/>
      <c r="N949" s="13"/>
      <c r="R949" s="23"/>
    </row>
    <row r="950" customFormat="false" ht="21" hidden="false" customHeight="false" outlineLevel="0" collapsed="false">
      <c r="H950" s="32"/>
      <c r="N950" s="13"/>
      <c r="R950" s="23"/>
    </row>
    <row r="951" customFormat="false" ht="21" hidden="false" customHeight="false" outlineLevel="0" collapsed="false">
      <c r="H951" s="32"/>
      <c r="N951" s="13"/>
      <c r="R951" s="23"/>
    </row>
    <row r="952" customFormat="false" ht="21" hidden="false" customHeight="false" outlineLevel="0" collapsed="false">
      <c r="H952" s="32"/>
      <c r="N952" s="13"/>
      <c r="R952" s="23"/>
    </row>
    <row r="953" customFormat="false" ht="21" hidden="false" customHeight="false" outlineLevel="0" collapsed="false">
      <c r="H953" s="32"/>
      <c r="N953" s="13"/>
      <c r="R953" s="23"/>
    </row>
    <row r="954" customFormat="false" ht="21" hidden="false" customHeight="false" outlineLevel="0" collapsed="false">
      <c r="H954" s="32"/>
      <c r="N954" s="13"/>
      <c r="R954" s="23"/>
    </row>
    <row r="955" customFormat="false" ht="21" hidden="false" customHeight="false" outlineLevel="0" collapsed="false">
      <c r="H955" s="32"/>
      <c r="N955" s="13"/>
      <c r="R955" s="23"/>
    </row>
    <row r="956" customFormat="false" ht="21" hidden="false" customHeight="false" outlineLevel="0" collapsed="false">
      <c r="H956" s="32"/>
      <c r="N956" s="13"/>
      <c r="R956" s="23"/>
    </row>
    <row r="957" customFormat="false" ht="21" hidden="false" customHeight="false" outlineLevel="0" collapsed="false">
      <c r="H957" s="32"/>
      <c r="N957" s="13"/>
      <c r="R957" s="23"/>
    </row>
    <row r="958" customFormat="false" ht="21" hidden="false" customHeight="false" outlineLevel="0" collapsed="false">
      <c r="H958" s="32"/>
      <c r="N958" s="13"/>
      <c r="R958" s="23"/>
    </row>
    <row r="959" customFormat="false" ht="21" hidden="false" customHeight="false" outlineLevel="0" collapsed="false">
      <c r="H959" s="32"/>
      <c r="N959" s="13"/>
      <c r="R959" s="23"/>
    </row>
    <row r="960" customFormat="false" ht="21" hidden="false" customHeight="false" outlineLevel="0" collapsed="false">
      <c r="H960" s="32"/>
      <c r="N960" s="13"/>
      <c r="R960" s="23"/>
    </row>
    <row r="961" customFormat="false" ht="21" hidden="false" customHeight="false" outlineLevel="0" collapsed="false">
      <c r="H961" s="32"/>
      <c r="N961" s="13"/>
      <c r="R961" s="23"/>
    </row>
    <row r="962" customFormat="false" ht="21" hidden="false" customHeight="false" outlineLevel="0" collapsed="false">
      <c r="H962" s="32"/>
      <c r="N962" s="13"/>
      <c r="R962" s="23"/>
    </row>
    <row r="963" customFormat="false" ht="21" hidden="false" customHeight="false" outlineLevel="0" collapsed="false">
      <c r="H963" s="32"/>
      <c r="N963" s="13"/>
      <c r="R963" s="23"/>
    </row>
    <row r="964" customFormat="false" ht="21" hidden="false" customHeight="false" outlineLevel="0" collapsed="false">
      <c r="H964" s="32"/>
      <c r="N964" s="13"/>
      <c r="R964" s="23"/>
    </row>
    <row r="965" customFormat="false" ht="21" hidden="false" customHeight="false" outlineLevel="0" collapsed="false">
      <c r="H965" s="32"/>
      <c r="N965" s="13"/>
      <c r="R965" s="23"/>
    </row>
    <row r="966" customFormat="false" ht="21" hidden="false" customHeight="false" outlineLevel="0" collapsed="false">
      <c r="H966" s="32"/>
      <c r="N966" s="13"/>
      <c r="R966" s="23"/>
    </row>
    <row r="967" customFormat="false" ht="21" hidden="false" customHeight="false" outlineLevel="0" collapsed="false">
      <c r="H967" s="32"/>
      <c r="N967" s="13"/>
      <c r="R967" s="23"/>
    </row>
    <row r="968" customFormat="false" ht="21" hidden="false" customHeight="false" outlineLevel="0" collapsed="false">
      <c r="H968" s="32"/>
      <c r="N968" s="13"/>
      <c r="R968" s="23"/>
    </row>
    <row r="969" customFormat="false" ht="21" hidden="false" customHeight="false" outlineLevel="0" collapsed="false">
      <c r="H969" s="32"/>
      <c r="N969" s="13"/>
      <c r="R969" s="23"/>
    </row>
    <row r="970" customFormat="false" ht="21" hidden="false" customHeight="false" outlineLevel="0" collapsed="false">
      <c r="H970" s="32"/>
      <c r="N970" s="13"/>
      <c r="R970" s="23"/>
    </row>
    <row r="971" customFormat="false" ht="21" hidden="false" customHeight="false" outlineLevel="0" collapsed="false">
      <c r="H971" s="32"/>
      <c r="N971" s="13"/>
      <c r="R971" s="23"/>
    </row>
    <row r="972" customFormat="false" ht="21" hidden="false" customHeight="false" outlineLevel="0" collapsed="false">
      <c r="H972" s="32"/>
      <c r="N972" s="13"/>
      <c r="R972" s="23"/>
    </row>
    <row r="973" customFormat="false" ht="21" hidden="false" customHeight="false" outlineLevel="0" collapsed="false">
      <c r="H973" s="32"/>
      <c r="N973" s="13"/>
      <c r="R973" s="23"/>
    </row>
    <row r="974" customFormat="false" ht="21" hidden="false" customHeight="false" outlineLevel="0" collapsed="false">
      <c r="H974" s="32"/>
      <c r="N974" s="13"/>
      <c r="R974" s="23"/>
    </row>
    <row r="975" customFormat="false" ht="21" hidden="false" customHeight="false" outlineLevel="0" collapsed="false">
      <c r="H975" s="32"/>
      <c r="N975" s="13"/>
      <c r="R975" s="23"/>
    </row>
    <row r="976" customFormat="false" ht="21" hidden="false" customHeight="false" outlineLevel="0" collapsed="false">
      <c r="H976" s="32"/>
      <c r="N976" s="13"/>
      <c r="R976" s="23"/>
    </row>
    <row r="977" customFormat="false" ht="21" hidden="false" customHeight="false" outlineLevel="0" collapsed="false">
      <c r="H977" s="32"/>
      <c r="N977" s="13"/>
      <c r="R977" s="23"/>
    </row>
    <row r="978" customFormat="false" ht="21" hidden="false" customHeight="false" outlineLevel="0" collapsed="false">
      <c r="H978" s="32"/>
      <c r="N978" s="13"/>
      <c r="R978" s="23"/>
    </row>
    <row r="979" customFormat="false" ht="21" hidden="false" customHeight="false" outlineLevel="0" collapsed="false">
      <c r="H979" s="32"/>
      <c r="N979" s="13"/>
      <c r="R979" s="23"/>
    </row>
    <row r="980" customFormat="false" ht="21" hidden="false" customHeight="false" outlineLevel="0" collapsed="false">
      <c r="H980" s="32"/>
      <c r="N980" s="13"/>
      <c r="R980" s="23"/>
    </row>
    <row r="981" customFormat="false" ht="21" hidden="false" customHeight="false" outlineLevel="0" collapsed="false">
      <c r="H981" s="32"/>
      <c r="N981" s="13"/>
      <c r="R981" s="23"/>
    </row>
    <row r="982" customFormat="false" ht="21" hidden="false" customHeight="false" outlineLevel="0" collapsed="false">
      <c r="H982" s="32"/>
      <c r="N982" s="13"/>
      <c r="R982" s="23"/>
    </row>
    <row r="983" customFormat="false" ht="21" hidden="false" customHeight="false" outlineLevel="0" collapsed="false">
      <c r="H983" s="32"/>
      <c r="N983" s="13"/>
      <c r="R983" s="23"/>
    </row>
    <row r="984" customFormat="false" ht="21" hidden="false" customHeight="false" outlineLevel="0" collapsed="false">
      <c r="H984" s="32"/>
      <c r="N984" s="13"/>
      <c r="R984" s="23"/>
    </row>
    <row r="985" customFormat="false" ht="21" hidden="false" customHeight="false" outlineLevel="0" collapsed="false">
      <c r="H985" s="32"/>
      <c r="N985" s="13"/>
      <c r="R985" s="23"/>
    </row>
    <row r="986" customFormat="false" ht="21" hidden="false" customHeight="false" outlineLevel="0" collapsed="false">
      <c r="H986" s="32"/>
      <c r="N986" s="13"/>
      <c r="R986" s="23"/>
    </row>
    <row r="987" customFormat="false" ht="21" hidden="false" customHeight="false" outlineLevel="0" collapsed="false">
      <c r="H987" s="32"/>
      <c r="N987" s="13"/>
      <c r="R987" s="23"/>
    </row>
    <row r="988" customFormat="false" ht="21" hidden="false" customHeight="false" outlineLevel="0" collapsed="false">
      <c r="H988" s="32"/>
      <c r="N988" s="13"/>
      <c r="R988" s="23"/>
    </row>
    <row r="989" customFormat="false" ht="21" hidden="false" customHeight="false" outlineLevel="0" collapsed="false">
      <c r="H989" s="32"/>
      <c r="N989" s="13"/>
      <c r="R989" s="23"/>
    </row>
    <row r="990" customFormat="false" ht="21" hidden="false" customHeight="false" outlineLevel="0" collapsed="false">
      <c r="H990" s="32"/>
      <c r="N990" s="13"/>
      <c r="R990" s="23"/>
    </row>
    <row r="991" customFormat="false" ht="21" hidden="false" customHeight="false" outlineLevel="0" collapsed="false">
      <c r="H991" s="32"/>
      <c r="N991" s="13"/>
      <c r="R991" s="23"/>
    </row>
    <row r="992" customFormat="false" ht="21" hidden="false" customHeight="false" outlineLevel="0" collapsed="false">
      <c r="H992" s="32"/>
      <c r="N992" s="13"/>
      <c r="R992" s="23"/>
    </row>
    <row r="993" customFormat="false" ht="21" hidden="false" customHeight="false" outlineLevel="0" collapsed="false">
      <c r="H993" s="32"/>
      <c r="N993" s="13"/>
      <c r="R993" s="23"/>
    </row>
    <row r="994" customFormat="false" ht="21" hidden="false" customHeight="false" outlineLevel="0" collapsed="false">
      <c r="H994" s="32"/>
      <c r="N994" s="13"/>
      <c r="R994" s="23"/>
    </row>
    <row r="995" customFormat="false" ht="21" hidden="false" customHeight="false" outlineLevel="0" collapsed="false">
      <c r="H995" s="32"/>
      <c r="N995" s="13"/>
      <c r="R995" s="23"/>
    </row>
    <row r="996" customFormat="false" ht="21" hidden="false" customHeight="false" outlineLevel="0" collapsed="false">
      <c r="H996" s="32"/>
      <c r="N996" s="13"/>
      <c r="R996" s="23"/>
    </row>
    <row r="997" customFormat="false" ht="21" hidden="false" customHeight="false" outlineLevel="0" collapsed="false">
      <c r="H997" s="32"/>
      <c r="N997" s="13"/>
      <c r="R997" s="23"/>
    </row>
    <row r="998" customFormat="false" ht="21" hidden="false" customHeight="false" outlineLevel="0" collapsed="false">
      <c r="H998" s="32"/>
      <c r="N998" s="13"/>
      <c r="R998" s="23"/>
    </row>
    <row r="999" customFormat="false" ht="21" hidden="false" customHeight="false" outlineLevel="0" collapsed="false">
      <c r="H999" s="32"/>
      <c r="N999" s="13"/>
      <c r="R999" s="23"/>
    </row>
    <row r="1000" customFormat="false" ht="21" hidden="false" customHeight="false" outlineLevel="0" collapsed="false">
      <c r="H1000" s="32"/>
      <c r="N1000" s="13"/>
      <c r="R1000" s="23"/>
    </row>
    <row r="1001" customFormat="false" ht="21" hidden="false" customHeight="false" outlineLevel="0" collapsed="false">
      <c r="H1001" s="32"/>
      <c r="N1001" s="13"/>
      <c r="R1001" s="23"/>
    </row>
    <row r="1002" customFormat="false" ht="21" hidden="false" customHeight="false" outlineLevel="0" collapsed="false">
      <c r="H1002" s="32"/>
      <c r="N1002" s="13"/>
      <c r="R1002" s="23"/>
    </row>
    <row r="1003" customFormat="false" ht="21" hidden="false" customHeight="false" outlineLevel="0" collapsed="false">
      <c r="H1003" s="32"/>
      <c r="N1003" s="13"/>
      <c r="R1003" s="23"/>
    </row>
    <row r="1004" customFormat="false" ht="21" hidden="false" customHeight="false" outlineLevel="0" collapsed="false">
      <c r="H1004" s="32"/>
      <c r="N1004" s="13"/>
      <c r="R1004" s="23"/>
    </row>
    <row r="1005" customFormat="false" ht="21" hidden="false" customHeight="false" outlineLevel="0" collapsed="false">
      <c r="H1005" s="32"/>
      <c r="N1005" s="13"/>
      <c r="R1005" s="23"/>
    </row>
    <row r="1006" customFormat="false" ht="21" hidden="false" customHeight="false" outlineLevel="0" collapsed="false">
      <c r="H1006" s="32"/>
      <c r="N1006" s="13"/>
      <c r="R1006" s="23"/>
    </row>
    <row r="1007" customFormat="false" ht="21" hidden="false" customHeight="false" outlineLevel="0" collapsed="false">
      <c r="H1007" s="32"/>
      <c r="N1007" s="13"/>
      <c r="R1007" s="23"/>
    </row>
    <row r="1008" customFormat="false" ht="21" hidden="false" customHeight="false" outlineLevel="0" collapsed="false">
      <c r="H1008" s="32"/>
      <c r="N1008" s="13"/>
      <c r="R1008" s="23"/>
    </row>
    <row r="1009" customFormat="false" ht="21" hidden="false" customHeight="false" outlineLevel="0" collapsed="false">
      <c r="H1009" s="32"/>
      <c r="N1009" s="13"/>
      <c r="R1009" s="23"/>
    </row>
    <row r="1010" customFormat="false" ht="21" hidden="false" customHeight="false" outlineLevel="0" collapsed="false">
      <c r="H1010" s="32"/>
      <c r="N1010" s="13"/>
      <c r="R1010" s="23"/>
    </row>
    <row r="1011" customFormat="false" ht="21" hidden="false" customHeight="false" outlineLevel="0" collapsed="false">
      <c r="H1011" s="32"/>
      <c r="N1011" s="13"/>
      <c r="R1011" s="23"/>
    </row>
    <row r="1012" customFormat="false" ht="21" hidden="false" customHeight="false" outlineLevel="0" collapsed="false">
      <c r="H1012" s="32"/>
      <c r="N1012" s="13"/>
      <c r="R1012" s="23"/>
    </row>
    <row r="1013" customFormat="false" ht="21" hidden="false" customHeight="false" outlineLevel="0" collapsed="false">
      <c r="H1013" s="32"/>
      <c r="N1013" s="13"/>
      <c r="R1013" s="23"/>
    </row>
    <row r="1014" customFormat="false" ht="21" hidden="false" customHeight="false" outlineLevel="0" collapsed="false">
      <c r="H1014" s="32"/>
      <c r="N1014" s="13"/>
      <c r="R1014" s="23"/>
    </row>
    <row r="1015" customFormat="false" ht="21" hidden="false" customHeight="false" outlineLevel="0" collapsed="false">
      <c r="H1015" s="32"/>
      <c r="N1015" s="13"/>
      <c r="R1015" s="23"/>
    </row>
    <row r="1016" customFormat="false" ht="21" hidden="false" customHeight="false" outlineLevel="0" collapsed="false">
      <c r="H1016" s="32"/>
      <c r="N1016" s="13"/>
      <c r="R1016" s="23"/>
    </row>
    <row r="1017" customFormat="false" ht="21" hidden="false" customHeight="false" outlineLevel="0" collapsed="false">
      <c r="H1017" s="32"/>
      <c r="N1017" s="13"/>
      <c r="R1017" s="23"/>
    </row>
    <row r="1018" customFormat="false" ht="21" hidden="false" customHeight="false" outlineLevel="0" collapsed="false">
      <c r="H1018" s="32"/>
      <c r="N1018" s="13"/>
      <c r="R1018" s="23"/>
    </row>
    <row r="1019" customFormat="false" ht="21" hidden="false" customHeight="false" outlineLevel="0" collapsed="false">
      <c r="H1019" s="32"/>
      <c r="N1019" s="13"/>
      <c r="R1019" s="23"/>
    </row>
    <row r="1020" customFormat="false" ht="21" hidden="false" customHeight="false" outlineLevel="0" collapsed="false">
      <c r="H1020" s="32"/>
      <c r="N1020" s="13"/>
      <c r="R1020" s="23"/>
    </row>
    <row r="1021" customFormat="false" ht="21" hidden="false" customHeight="false" outlineLevel="0" collapsed="false">
      <c r="H1021" s="32"/>
      <c r="N1021" s="13"/>
      <c r="R1021" s="23"/>
    </row>
    <row r="1022" customFormat="false" ht="21" hidden="false" customHeight="false" outlineLevel="0" collapsed="false">
      <c r="H1022" s="32"/>
      <c r="N1022" s="13"/>
      <c r="R1022" s="23"/>
    </row>
    <row r="1023" customFormat="false" ht="21" hidden="false" customHeight="false" outlineLevel="0" collapsed="false">
      <c r="H1023" s="32"/>
      <c r="N1023" s="13"/>
      <c r="R1023" s="23"/>
    </row>
    <row r="1024" customFormat="false" ht="21" hidden="false" customHeight="false" outlineLevel="0" collapsed="false">
      <c r="H1024" s="32"/>
      <c r="N1024" s="13"/>
      <c r="R1024" s="23"/>
    </row>
    <row r="1025" customFormat="false" ht="21" hidden="false" customHeight="false" outlineLevel="0" collapsed="false">
      <c r="H1025" s="32"/>
      <c r="N1025" s="13"/>
      <c r="R1025" s="23"/>
    </row>
    <row r="1026" customFormat="false" ht="21" hidden="false" customHeight="false" outlineLevel="0" collapsed="false">
      <c r="H1026" s="32"/>
      <c r="N1026" s="13"/>
      <c r="R1026" s="23"/>
    </row>
    <row r="1027" customFormat="false" ht="21" hidden="false" customHeight="false" outlineLevel="0" collapsed="false">
      <c r="H1027" s="32"/>
      <c r="N1027" s="13"/>
      <c r="R1027" s="23"/>
    </row>
    <row r="1028" customFormat="false" ht="21" hidden="false" customHeight="false" outlineLevel="0" collapsed="false">
      <c r="H1028" s="32"/>
      <c r="N1028" s="13"/>
      <c r="R1028" s="23"/>
    </row>
    <row r="1029" customFormat="false" ht="21" hidden="false" customHeight="false" outlineLevel="0" collapsed="false">
      <c r="H1029" s="32"/>
      <c r="N1029" s="13"/>
      <c r="R1029" s="23"/>
    </row>
    <row r="1030" customFormat="false" ht="21" hidden="false" customHeight="false" outlineLevel="0" collapsed="false">
      <c r="H1030" s="32"/>
      <c r="N1030" s="13"/>
      <c r="R1030" s="23"/>
    </row>
    <row r="1031" customFormat="false" ht="21" hidden="false" customHeight="false" outlineLevel="0" collapsed="false">
      <c r="H1031" s="32"/>
      <c r="N1031" s="13"/>
      <c r="R1031" s="23"/>
    </row>
    <row r="1032" customFormat="false" ht="21" hidden="false" customHeight="false" outlineLevel="0" collapsed="false">
      <c r="H1032" s="32"/>
      <c r="N1032" s="13"/>
      <c r="R1032" s="23"/>
    </row>
    <row r="1033" customFormat="false" ht="21" hidden="false" customHeight="false" outlineLevel="0" collapsed="false">
      <c r="H1033" s="32"/>
      <c r="N1033" s="13"/>
      <c r="R1033" s="23"/>
    </row>
    <row r="1034" customFormat="false" ht="21" hidden="false" customHeight="false" outlineLevel="0" collapsed="false">
      <c r="H1034" s="32"/>
      <c r="N1034" s="13"/>
      <c r="R1034" s="23"/>
    </row>
    <row r="1035" customFormat="false" ht="21" hidden="false" customHeight="false" outlineLevel="0" collapsed="false">
      <c r="H1035" s="32"/>
      <c r="N1035" s="13"/>
      <c r="R1035" s="23"/>
    </row>
    <row r="1036" customFormat="false" ht="21" hidden="false" customHeight="false" outlineLevel="0" collapsed="false">
      <c r="H1036" s="32"/>
      <c r="N1036" s="13"/>
      <c r="R1036" s="23"/>
    </row>
    <row r="1037" customFormat="false" ht="21" hidden="false" customHeight="false" outlineLevel="0" collapsed="false">
      <c r="H1037" s="32"/>
      <c r="N1037" s="13"/>
      <c r="R1037" s="23"/>
    </row>
    <row r="1038" customFormat="false" ht="21" hidden="false" customHeight="false" outlineLevel="0" collapsed="false">
      <c r="H1038" s="32"/>
      <c r="N1038" s="13"/>
      <c r="R1038" s="23"/>
    </row>
    <row r="1039" customFormat="false" ht="21" hidden="false" customHeight="false" outlineLevel="0" collapsed="false">
      <c r="H1039" s="32"/>
      <c r="N1039" s="13"/>
      <c r="R1039" s="23"/>
    </row>
    <row r="1040" customFormat="false" ht="21" hidden="false" customHeight="false" outlineLevel="0" collapsed="false">
      <c r="H1040" s="32"/>
      <c r="N1040" s="13"/>
      <c r="R1040" s="23"/>
    </row>
    <row r="1041" customFormat="false" ht="21" hidden="false" customHeight="false" outlineLevel="0" collapsed="false">
      <c r="H1041" s="32"/>
      <c r="N1041" s="13"/>
      <c r="R1041" s="23"/>
    </row>
    <row r="1042" customFormat="false" ht="21" hidden="false" customHeight="false" outlineLevel="0" collapsed="false">
      <c r="H1042" s="32"/>
      <c r="N1042" s="13"/>
      <c r="R1042" s="23"/>
    </row>
    <row r="1043" customFormat="false" ht="21" hidden="false" customHeight="false" outlineLevel="0" collapsed="false">
      <c r="H1043" s="32"/>
      <c r="N1043" s="13"/>
      <c r="R1043" s="23"/>
    </row>
    <row r="1044" customFormat="false" ht="21" hidden="false" customHeight="false" outlineLevel="0" collapsed="false">
      <c r="H1044" s="32"/>
      <c r="N1044" s="13"/>
      <c r="R1044" s="23"/>
    </row>
    <row r="1045" customFormat="false" ht="21" hidden="false" customHeight="false" outlineLevel="0" collapsed="false">
      <c r="H1045" s="32"/>
      <c r="N1045" s="13"/>
      <c r="R1045" s="23"/>
    </row>
    <row r="1046" customFormat="false" ht="21" hidden="false" customHeight="false" outlineLevel="0" collapsed="false">
      <c r="H1046" s="32"/>
      <c r="N1046" s="13"/>
      <c r="R1046" s="23"/>
    </row>
    <row r="1047" customFormat="false" ht="21" hidden="false" customHeight="false" outlineLevel="0" collapsed="false">
      <c r="H1047" s="32"/>
      <c r="N1047" s="13"/>
      <c r="R1047" s="23"/>
    </row>
    <row r="1048" customFormat="false" ht="21" hidden="false" customHeight="false" outlineLevel="0" collapsed="false">
      <c r="H1048" s="32"/>
      <c r="N1048" s="13"/>
      <c r="R1048" s="23"/>
    </row>
    <row r="1049" customFormat="false" ht="21" hidden="false" customHeight="false" outlineLevel="0" collapsed="false">
      <c r="H1049" s="32"/>
      <c r="N1049" s="13"/>
      <c r="R1049" s="23"/>
    </row>
    <row r="1050" customFormat="false" ht="21" hidden="false" customHeight="false" outlineLevel="0" collapsed="false">
      <c r="H1050" s="32"/>
      <c r="N1050" s="13"/>
      <c r="R1050" s="23"/>
    </row>
    <row r="1051" customFormat="false" ht="21" hidden="false" customHeight="false" outlineLevel="0" collapsed="false">
      <c r="H1051" s="32"/>
      <c r="N1051" s="13"/>
      <c r="R1051" s="23"/>
    </row>
    <row r="1052" customFormat="false" ht="21" hidden="false" customHeight="false" outlineLevel="0" collapsed="false">
      <c r="H1052" s="32"/>
      <c r="N1052" s="13"/>
      <c r="R1052" s="23"/>
    </row>
    <row r="1053" customFormat="false" ht="21" hidden="false" customHeight="false" outlineLevel="0" collapsed="false">
      <c r="H1053" s="32"/>
      <c r="N1053" s="13"/>
      <c r="R1053" s="23"/>
    </row>
    <row r="1054" customFormat="false" ht="21" hidden="false" customHeight="false" outlineLevel="0" collapsed="false">
      <c r="H1054" s="32"/>
      <c r="N1054" s="13"/>
      <c r="R1054" s="23"/>
    </row>
    <row r="1055" customFormat="false" ht="21" hidden="false" customHeight="false" outlineLevel="0" collapsed="false">
      <c r="H1055" s="32"/>
      <c r="N1055" s="13"/>
      <c r="R1055" s="23"/>
    </row>
    <row r="1056" customFormat="false" ht="21" hidden="false" customHeight="false" outlineLevel="0" collapsed="false">
      <c r="H1056" s="32"/>
      <c r="N1056" s="13"/>
      <c r="R1056" s="23"/>
    </row>
    <row r="1057" customFormat="false" ht="21" hidden="false" customHeight="false" outlineLevel="0" collapsed="false">
      <c r="H1057" s="32"/>
      <c r="N1057" s="13"/>
      <c r="R1057" s="23"/>
    </row>
    <row r="1058" customFormat="false" ht="21" hidden="false" customHeight="false" outlineLevel="0" collapsed="false">
      <c r="H1058" s="32"/>
      <c r="N1058" s="13"/>
      <c r="R1058" s="23"/>
    </row>
    <row r="1059" customFormat="false" ht="21" hidden="false" customHeight="false" outlineLevel="0" collapsed="false">
      <c r="H1059" s="32"/>
      <c r="N1059" s="13"/>
      <c r="R1059" s="23"/>
    </row>
    <row r="1060" customFormat="false" ht="21" hidden="false" customHeight="false" outlineLevel="0" collapsed="false">
      <c r="H1060" s="32"/>
      <c r="N1060" s="13"/>
      <c r="R1060" s="23"/>
    </row>
    <row r="1061" customFormat="false" ht="21" hidden="false" customHeight="false" outlineLevel="0" collapsed="false">
      <c r="H1061" s="32"/>
      <c r="N1061" s="13"/>
      <c r="R1061" s="23"/>
    </row>
    <row r="1062" customFormat="false" ht="21" hidden="false" customHeight="false" outlineLevel="0" collapsed="false">
      <c r="H1062" s="32"/>
      <c r="N1062" s="13"/>
      <c r="R1062" s="23"/>
    </row>
    <row r="1063" customFormat="false" ht="21" hidden="false" customHeight="false" outlineLevel="0" collapsed="false">
      <c r="H1063" s="32"/>
      <c r="N1063" s="13"/>
      <c r="R1063" s="23"/>
    </row>
    <row r="1064" customFormat="false" ht="21" hidden="false" customHeight="false" outlineLevel="0" collapsed="false">
      <c r="H1064" s="32"/>
      <c r="N1064" s="13"/>
      <c r="R1064" s="23"/>
    </row>
    <row r="1065" customFormat="false" ht="21" hidden="false" customHeight="false" outlineLevel="0" collapsed="false">
      <c r="H1065" s="32"/>
      <c r="N1065" s="13"/>
      <c r="R1065" s="23"/>
    </row>
    <row r="1066" customFormat="false" ht="21" hidden="false" customHeight="false" outlineLevel="0" collapsed="false">
      <c r="H1066" s="32"/>
      <c r="N1066" s="13"/>
      <c r="R1066" s="23"/>
    </row>
    <row r="1067" customFormat="false" ht="21" hidden="false" customHeight="false" outlineLevel="0" collapsed="false">
      <c r="H1067" s="32"/>
      <c r="N1067" s="13"/>
      <c r="R1067" s="23"/>
    </row>
    <row r="1068" customFormat="false" ht="21" hidden="false" customHeight="false" outlineLevel="0" collapsed="false">
      <c r="H1068" s="32"/>
      <c r="N1068" s="13"/>
      <c r="R1068" s="23"/>
    </row>
    <row r="1069" customFormat="false" ht="21" hidden="false" customHeight="false" outlineLevel="0" collapsed="false">
      <c r="H1069" s="32"/>
      <c r="N1069" s="13"/>
      <c r="R1069" s="23"/>
    </row>
    <row r="1070" customFormat="false" ht="21" hidden="false" customHeight="false" outlineLevel="0" collapsed="false">
      <c r="H1070" s="32"/>
      <c r="N1070" s="13"/>
      <c r="R1070" s="23"/>
    </row>
    <row r="1071" customFormat="false" ht="21" hidden="false" customHeight="false" outlineLevel="0" collapsed="false">
      <c r="H1071" s="32"/>
      <c r="N1071" s="13"/>
      <c r="R1071" s="23"/>
    </row>
    <row r="1072" customFormat="false" ht="21" hidden="false" customHeight="false" outlineLevel="0" collapsed="false">
      <c r="H1072" s="32"/>
      <c r="N1072" s="13"/>
      <c r="R1072" s="23"/>
    </row>
    <row r="1073" customFormat="false" ht="21" hidden="false" customHeight="false" outlineLevel="0" collapsed="false">
      <c r="H1073" s="32"/>
      <c r="N1073" s="13"/>
      <c r="R1073" s="23"/>
    </row>
    <row r="1074" customFormat="false" ht="21" hidden="false" customHeight="false" outlineLevel="0" collapsed="false">
      <c r="H1074" s="32"/>
      <c r="N1074" s="13"/>
      <c r="R1074" s="23"/>
    </row>
    <row r="1075" customFormat="false" ht="21" hidden="false" customHeight="false" outlineLevel="0" collapsed="false">
      <c r="H1075" s="32"/>
      <c r="N1075" s="13"/>
      <c r="R1075" s="23"/>
    </row>
    <row r="1076" customFormat="false" ht="21" hidden="false" customHeight="false" outlineLevel="0" collapsed="false">
      <c r="H1076" s="32"/>
      <c r="N1076" s="13"/>
      <c r="R1076" s="23"/>
    </row>
    <row r="1077" customFormat="false" ht="21" hidden="false" customHeight="false" outlineLevel="0" collapsed="false">
      <c r="H1077" s="32"/>
      <c r="N1077" s="13"/>
      <c r="R1077" s="23"/>
    </row>
    <row r="1078" customFormat="false" ht="21" hidden="false" customHeight="false" outlineLevel="0" collapsed="false">
      <c r="H1078" s="32"/>
      <c r="N1078" s="13"/>
      <c r="R1078" s="23"/>
    </row>
    <row r="1079" customFormat="false" ht="21" hidden="false" customHeight="false" outlineLevel="0" collapsed="false">
      <c r="H1079" s="32"/>
      <c r="N1079" s="13"/>
      <c r="R1079" s="23"/>
    </row>
    <row r="1080" customFormat="false" ht="21" hidden="false" customHeight="false" outlineLevel="0" collapsed="false">
      <c r="H1080" s="32"/>
      <c r="N1080" s="13"/>
      <c r="R1080" s="23"/>
    </row>
    <row r="1081" customFormat="false" ht="21" hidden="false" customHeight="false" outlineLevel="0" collapsed="false">
      <c r="H1081" s="32"/>
      <c r="N1081" s="13"/>
      <c r="R1081" s="23"/>
    </row>
    <row r="1082" customFormat="false" ht="21" hidden="false" customHeight="false" outlineLevel="0" collapsed="false">
      <c r="H1082" s="32"/>
      <c r="N1082" s="13"/>
      <c r="R1082" s="23"/>
    </row>
    <row r="1083" customFormat="false" ht="21" hidden="false" customHeight="false" outlineLevel="0" collapsed="false">
      <c r="H1083" s="32"/>
      <c r="N1083" s="13"/>
      <c r="R1083" s="23"/>
    </row>
    <row r="1084" customFormat="false" ht="21" hidden="false" customHeight="false" outlineLevel="0" collapsed="false">
      <c r="H1084" s="32"/>
      <c r="N1084" s="13"/>
      <c r="R1084" s="23"/>
    </row>
    <row r="1085" customFormat="false" ht="21" hidden="false" customHeight="false" outlineLevel="0" collapsed="false">
      <c r="H1085" s="32"/>
      <c r="N1085" s="13"/>
      <c r="R1085" s="23"/>
    </row>
    <row r="1086" customFormat="false" ht="21" hidden="false" customHeight="false" outlineLevel="0" collapsed="false">
      <c r="H1086" s="32"/>
      <c r="N1086" s="13"/>
      <c r="R1086" s="23"/>
    </row>
    <row r="1087" customFormat="false" ht="21" hidden="false" customHeight="false" outlineLevel="0" collapsed="false">
      <c r="H1087" s="32"/>
      <c r="N1087" s="13"/>
      <c r="R1087" s="23"/>
    </row>
    <row r="1088" customFormat="false" ht="21" hidden="false" customHeight="false" outlineLevel="0" collapsed="false">
      <c r="H1088" s="32"/>
      <c r="N1088" s="13"/>
      <c r="R1088" s="23"/>
    </row>
    <row r="1089" customFormat="false" ht="21" hidden="false" customHeight="false" outlineLevel="0" collapsed="false">
      <c r="H1089" s="32"/>
      <c r="N1089" s="13"/>
      <c r="R1089" s="23"/>
    </row>
    <row r="1090" customFormat="false" ht="21" hidden="false" customHeight="false" outlineLevel="0" collapsed="false">
      <c r="H1090" s="32"/>
      <c r="N1090" s="13"/>
      <c r="R1090" s="23"/>
    </row>
    <row r="1091" customFormat="false" ht="21" hidden="false" customHeight="false" outlineLevel="0" collapsed="false">
      <c r="H1091" s="32"/>
      <c r="N1091" s="13"/>
      <c r="R1091" s="23"/>
    </row>
    <row r="1092" customFormat="false" ht="21" hidden="false" customHeight="false" outlineLevel="0" collapsed="false">
      <c r="H1092" s="32"/>
      <c r="N1092" s="13"/>
      <c r="R1092" s="23"/>
    </row>
    <row r="1093" customFormat="false" ht="21" hidden="false" customHeight="false" outlineLevel="0" collapsed="false">
      <c r="H1093" s="32"/>
      <c r="N1093" s="13"/>
      <c r="R1093" s="23"/>
    </row>
    <row r="1094" customFormat="false" ht="21" hidden="false" customHeight="false" outlineLevel="0" collapsed="false">
      <c r="H1094" s="32"/>
      <c r="N1094" s="13"/>
      <c r="R1094" s="23"/>
    </row>
    <row r="1095" customFormat="false" ht="21" hidden="false" customHeight="false" outlineLevel="0" collapsed="false">
      <c r="H1095" s="32"/>
      <c r="N1095" s="13"/>
      <c r="R1095" s="23"/>
    </row>
    <row r="1096" customFormat="false" ht="21" hidden="false" customHeight="false" outlineLevel="0" collapsed="false">
      <c r="H1096" s="32"/>
      <c r="N1096" s="13"/>
      <c r="R1096" s="23"/>
    </row>
    <row r="1097" customFormat="false" ht="21" hidden="false" customHeight="false" outlineLevel="0" collapsed="false">
      <c r="H1097" s="32"/>
      <c r="N1097" s="13"/>
      <c r="R1097" s="23"/>
    </row>
    <row r="1098" customFormat="false" ht="21" hidden="false" customHeight="false" outlineLevel="0" collapsed="false">
      <c r="H1098" s="32"/>
      <c r="N1098" s="13"/>
      <c r="R1098" s="23"/>
    </row>
    <row r="1099" customFormat="false" ht="21" hidden="false" customHeight="false" outlineLevel="0" collapsed="false">
      <c r="H1099" s="32"/>
      <c r="N1099" s="13"/>
      <c r="R1099" s="23"/>
    </row>
    <row r="1100" customFormat="false" ht="21" hidden="false" customHeight="false" outlineLevel="0" collapsed="false">
      <c r="H1100" s="32"/>
      <c r="N1100" s="13"/>
      <c r="R1100" s="23"/>
    </row>
    <row r="1101" customFormat="false" ht="21" hidden="false" customHeight="false" outlineLevel="0" collapsed="false">
      <c r="H1101" s="32"/>
      <c r="N1101" s="13"/>
      <c r="R1101" s="23"/>
    </row>
    <row r="1102" customFormat="false" ht="21" hidden="false" customHeight="false" outlineLevel="0" collapsed="false">
      <c r="H1102" s="32"/>
      <c r="N1102" s="13"/>
      <c r="R1102" s="23"/>
    </row>
    <row r="1103" customFormat="false" ht="21" hidden="false" customHeight="false" outlineLevel="0" collapsed="false">
      <c r="H1103" s="32"/>
      <c r="N1103" s="13"/>
      <c r="R1103" s="23"/>
    </row>
    <row r="1104" customFormat="false" ht="21" hidden="false" customHeight="false" outlineLevel="0" collapsed="false">
      <c r="H1104" s="32"/>
      <c r="N1104" s="13"/>
      <c r="R1104" s="23"/>
    </row>
    <row r="1105" customFormat="false" ht="21" hidden="false" customHeight="false" outlineLevel="0" collapsed="false">
      <c r="H1105" s="32"/>
      <c r="N1105" s="13"/>
      <c r="R1105" s="23"/>
    </row>
    <row r="1106" customFormat="false" ht="21" hidden="false" customHeight="false" outlineLevel="0" collapsed="false">
      <c r="H1106" s="32"/>
      <c r="N1106" s="13"/>
      <c r="R1106" s="23"/>
    </row>
    <row r="1107" customFormat="false" ht="21" hidden="false" customHeight="false" outlineLevel="0" collapsed="false">
      <c r="H1107" s="32"/>
      <c r="N1107" s="13"/>
      <c r="R1107" s="23"/>
    </row>
    <row r="1108" customFormat="false" ht="21" hidden="false" customHeight="false" outlineLevel="0" collapsed="false">
      <c r="H1108" s="32"/>
      <c r="N1108" s="13"/>
      <c r="R1108" s="23"/>
    </row>
    <row r="1109" customFormat="false" ht="21" hidden="false" customHeight="false" outlineLevel="0" collapsed="false">
      <c r="H1109" s="32"/>
      <c r="N1109" s="13"/>
      <c r="R1109" s="23"/>
    </row>
    <row r="1110" customFormat="false" ht="21" hidden="false" customHeight="false" outlineLevel="0" collapsed="false">
      <c r="H1110" s="32"/>
      <c r="N1110" s="13"/>
      <c r="R1110" s="23"/>
    </row>
    <row r="1111" customFormat="false" ht="21" hidden="false" customHeight="false" outlineLevel="0" collapsed="false">
      <c r="H1111" s="32"/>
      <c r="N1111" s="13"/>
      <c r="R1111" s="23"/>
    </row>
    <row r="1112" customFormat="false" ht="21" hidden="false" customHeight="false" outlineLevel="0" collapsed="false">
      <c r="H1112" s="32"/>
      <c r="N1112" s="13"/>
      <c r="R1112" s="23"/>
    </row>
    <row r="1113" customFormat="false" ht="21" hidden="false" customHeight="false" outlineLevel="0" collapsed="false">
      <c r="H1113" s="32"/>
      <c r="N1113" s="13"/>
      <c r="R1113" s="23"/>
    </row>
    <row r="1114" customFormat="false" ht="21" hidden="false" customHeight="false" outlineLevel="0" collapsed="false">
      <c r="H1114" s="32"/>
      <c r="N1114" s="13"/>
      <c r="R1114" s="23"/>
    </row>
    <row r="1115" customFormat="false" ht="21" hidden="false" customHeight="false" outlineLevel="0" collapsed="false">
      <c r="H1115" s="32"/>
      <c r="N1115" s="13"/>
      <c r="R1115" s="23"/>
    </row>
    <row r="1116" customFormat="false" ht="21" hidden="false" customHeight="false" outlineLevel="0" collapsed="false">
      <c r="H1116" s="32"/>
      <c r="N1116" s="13"/>
      <c r="R1116" s="23"/>
    </row>
    <row r="1117" customFormat="false" ht="21" hidden="false" customHeight="false" outlineLevel="0" collapsed="false">
      <c r="H1117" s="32"/>
      <c r="N1117" s="13"/>
      <c r="R1117" s="23"/>
    </row>
    <row r="1118" customFormat="false" ht="21" hidden="false" customHeight="false" outlineLevel="0" collapsed="false">
      <c r="H1118" s="32"/>
      <c r="N1118" s="13"/>
      <c r="R1118" s="23"/>
    </row>
    <row r="1119" customFormat="false" ht="21" hidden="false" customHeight="false" outlineLevel="0" collapsed="false">
      <c r="H1119" s="32"/>
      <c r="N1119" s="13"/>
      <c r="R1119" s="23"/>
    </row>
    <row r="1120" customFormat="false" ht="21" hidden="false" customHeight="false" outlineLevel="0" collapsed="false">
      <c r="H1120" s="32"/>
      <c r="N1120" s="13"/>
      <c r="R1120" s="23"/>
    </row>
    <row r="1121" customFormat="false" ht="21" hidden="false" customHeight="false" outlineLevel="0" collapsed="false">
      <c r="H1121" s="32"/>
      <c r="N1121" s="13"/>
      <c r="R1121" s="23"/>
    </row>
    <row r="1122" customFormat="false" ht="21" hidden="false" customHeight="false" outlineLevel="0" collapsed="false">
      <c r="H1122" s="32"/>
      <c r="N1122" s="13"/>
      <c r="R1122" s="23"/>
    </row>
    <row r="1123" customFormat="false" ht="21" hidden="false" customHeight="false" outlineLevel="0" collapsed="false">
      <c r="H1123" s="32"/>
      <c r="N1123" s="13"/>
      <c r="R1123" s="23"/>
    </row>
    <row r="1124" customFormat="false" ht="21" hidden="false" customHeight="false" outlineLevel="0" collapsed="false">
      <c r="H1124" s="32"/>
      <c r="N1124" s="13"/>
      <c r="R1124" s="23"/>
    </row>
    <row r="1125" customFormat="false" ht="21" hidden="false" customHeight="false" outlineLevel="0" collapsed="false">
      <c r="H1125" s="32"/>
      <c r="N1125" s="13"/>
      <c r="R1125" s="23"/>
    </row>
    <row r="1126" customFormat="false" ht="21" hidden="false" customHeight="false" outlineLevel="0" collapsed="false">
      <c r="H1126" s="32"/>
      <c r="N1126" s="13"/>
      <c r="R1126" s="23"/>
    </row>
    <row r="1127" customFormat="false" ht="21" hidden="false" customHeight="false" outlineLevel="0" collapsed="false">
      <c r="H1127" s="32"/>
      <c r="N1127" s="13"/>
      <c r="R1127" s="23"/>
    </row>
    <row r="1128" customFormat="false" ht="21" hidden="false" customHeight="false" outlineLevel="0" collapsed="false">
      <c r="H1128" s="32"/>
      <c r="N1128" s="13"/>
      <c r="R1128" s="23"/>
    </row>
    <row r="1129" customFormat="false" ht="21" hidden="false" customHeight="false" outlineLevel="0" collapsed="false">
      <c r="H1129" s="32"/>
      <c r="N1129" s="13"/>
      <c r="R1129" s="23"/>
    </row>
    <row r="1130" customFormat="false" ht="21" hidden="false" customHeight="false" outlineLevel="0" collapsed="false">
      <c r="H1130" s="32"/>
      <c r="N1130" s="13"/>
      <c r="R1130" s="23"/>
    </row>
    <row r="1131" customFormat="false" ht="21" hidden="false" customHeight="false" outlineLevel="0" collapsed="false">
      <c r="H1131" s="32"/>
      <c r="N1131" s="13"/>
      <c r="R1131" s="23"/>
    </row>
    <row r="1132" customFormat="false" ht="21" hidden="false" customHeight="false" outlineLevel="0" collapsed="false">
      <c r="H1132" s="32"/>
      <c r="N1132" s="13"/>
      <c r="R1132" s="23"/>
    </row>
    <row r="1133" customFormat="false" ht="21" hidden="false" customHeight="false" outlineLevel="0" collapsed="false">
      <c r="H1133" s="32"/>
      <c r="N1133" s="13"/>
      <c r="R1133" s="23"/>
    </row>
    <row r="1134" customFormat="false" ht="21" hidden="false" customHeight="false" outlineLevel="0" collapsed="false">
      <c r="H1134" s="32"/>
      <c r="N1134" s="13"/>
      <c r="R1134" s="23"/>
    </row>
    <row r="1135" customFormat="false" ht="21" hidden="false" customHeight="false" outlineLevel="0" collapsed="false">
      <c r="H1135" s="32"/>
      <c r="N1135" s="13"/>
      <c r="R1135" s="23"/>
    </row>
    <row r="1136" customFormat="false" ht="21" hidden="false" customHeight="false" outlineLevel="0" collapsed="false">
      <c r="H1136" s="32"/>
      <c r="N1136" s="13"/>
      <c r="R1136" s="23"/>
    </row>
    <row r="1137" customFormat="false" ht="21" hidden="false" customHeight="false" outlineLevel="0" collapsed="false">
      <c r="H1137" s="32"/>
      <c r="N1137" s="13"/>
      <c r="R1137" s="23"/>
    </row>
    <row r="1138" customFormat="false" ht="21" hidden="false" customHeight="false" outlineLevel="0" collapsed="false">
      <c r="H1138" s="32"/>
      <c r="N1138" s="13"/>
      <c r="R1138" s="23"/>
    </row>
    <row r="1139" customFormat="false" ht="21" hidden="false" customHeight="false" outlineLevel="0" collapsed="false">
      <c r="H1139" s="32"/>
      <c r="N1139" s="13"/>
      <c r="R1139" s="23"/>
    </row>
    <row r="1140" customFormat="false" ht="21" hidden="false" customHeight="false" outlineLevel="0" collapsed="false">
      <c r="H1140" s="32"/>
      <c r="N1140" s="13"/>
      <c r="R1140" s="23"/>
    </row>
    <row r="1141" customFormat="false" ht="21" hidden="false" customHeight="false" outlineLevel="0" collapsed="false">
      <c r="H1141" s="32"/>
      <c r="N1141" s="13"/>
      <c r="R1141" s="23"/>
    </row>
    <row r="1142" customFormat="false" ht="21" hidden="false" customHeight="false" outlineLevel="0" collapsed="false">
      <c r="H1142" s="32"/>
      <c r="N1142" s="13"/>
      <c r="R1142" s="23"/>
    </row>
    <row r="1143" customFormat="false" ht="21" hidden="false" customHeight="false" outlineLevel="0" collapsed="false">
      <c r="H1143" s="32"/>
      <c r="N1143" s="13"/>
      <c r="R1143" s="23"/>
    </row>
    <row r="1144" customFormat="false" ht="21" hidden="false" customHeight="false" outlineLevel="0" collapsed="false">
      <c r="H1144" s="32"/>
      <c r="N1144" s="13"/>
      <c r="R1144" s="23"/>
    </row>
    <row r="1145" customFormat="false" ht="21" hidden="false" customHeight="false" outlineLevel="0" collapsed="false">
      <c r="H1145" s="32"/>
      <c r="N1145" s="13"/>
      <c r="R1145" s="23"/>
    </row>
    <row r="1146" customFormat="false" ht="21" hidden="false" customHeight="false" outlineLevel="0" collapsed="false">
      <c r="H1146" s="32"/>
      <c r="N1146" s="13"/>
      <c r="R1146" s="23"/>
    </row>
    <row r="1147" customFormat="false" ht="21" hidden="false" customHeight="false" outlineLevel="0" collapsed="false">
      <c r="H1147" s="32"/>
      <c r="N1147" s="13"/>
      <c r="R1147" s="23"/>
    </row>
    <row r="1148" customFormat="false" ht="21" hidden="false" customHeight="false" outlineLevel="0" collapsed="false">
      <c r="H1148" s="32"/>
      <c r="N1148" s="13"/>
      <c r="R1148" s="23"/>
    </row>
    <row r="1149" customFormat="false" ht="21" hidden="false" customHeight="false" outlineLevel="0" collapsed="false">
      <c r="H1149" s="32"/>
      <c r="N1149" s="13"/>
      <c r="R1149" s="23"/>
    </row>
    <row r="1150" customFormat="false" ht="21" hidden="false" customHeight="false" outlineLevel="0" collapsed="false">
      <c r="H1150" s="32"/>
      <c r="N1150" s="13"/>
      <c r="R1150" s="23"/>
    </row>
    <row r="1151" customFormat="false" ht="21" hidden="false" customHeight="false" outlineLevel="0" collapsed="false">
      <c r="H1151" s="32"/>
      <c r="N1151" s="13"/>
      <c r="R1151" s="23"/>
    </row>
    <row r="1152" customFormat="false" ht="21" hidden="false" customHeight="false" outlineLevel="0" collapsed="false">
      <c r="H1152" s="32"/>
      <c r="N1152" s="13"/>
      <c r="R1152" s="23"/>
    </row>
    <row r="1153" customFormat="false" ht="21" hidden="false" customHeight="false" outlineLevel="0" collapsed="false">
      <c r="H1153" s="32"/>
      <c r="N1153" s="13"/>
      <c r="R1153" s="23"/>
    </row>
    <row r="1154" customFormat="false" ht="21" hidden="false" customHeight="false" outlineLevel="0" collapsed="false">
      <c r="H1154" s="32"/>
      <c r="N1154" s="13"/>
      <c r="R1154" s="23"/>
    </row>
    <row r="1155" customFormat="false" ht="21" hidden="false" customHeight="false" outlineLevel="0" collapsed="false">
      <c r="H1155" s="32"/>
      <c r="N1155" s="13"/>
      <c r="R1155" s="23"/>
    </row>
    <row r="1156" customFormat="false" ht="21" hidden="false" customHeight="false" outlineLevel="0" collapsed="false">
      <c r="H1156" s="32"/>
      <c r="N1156" s="13"/>
      <c r="R1156" s="23"/>
    </row>
    <row r="1157" customFormat="false" ht="21" hidden="false" customHeight="false" outlineLevel="0" collapsed="false">
      <c r="H1157" s="32"/>
      <c r="N1157" s="13"/>
      <c r="R1157" s="23"/>
    </row>
    <row r="1158" customFormat="false" ht="21" hidden="false" customHeight="false" outlineLevel="0" collapsed="false">
      <c r="H1158" s="32"/>
      <c r="N1158" s="13"/>
      <c r="R1158" s="23"/>
    </row>
    <row r="1159" customFormat="false" ht="21" hidden="false" customHeight="false" outlineLevel="0" collapsed="false">
      <c r="H1159" s="32"/>
      <c r="N1159" s="13"/>
      <c r="R1159" s="23"/>
    </row>
    <row r="1160" customFormat="false" ht="21" hidden="false" customHeight="false" outlineLevel="0" collapsed="false">
      <c r="H1160" s="32"/>
      <c r="N1160" s="13"/>
      <c r="R1160" s="23"/>
    </row>
    <row r="1161" customFormat="false" ht="21" hidden="false" customHeight="false" outlineLevel="0" collapsed="false">
      <c r="H1161" s="32"/>
      <c r="N1161" s="13"/>
      <c r="R1161" s="23"/>
    </row>
    <row r="1162" customFormat="false" ht="21" hidden="false" customHeight="false" outlineLevel="0" collapsed="false">
      <c r="H1162" s="32"/>
      <c r="N1162" s="13"/>
      <c r="R1162" s="23"/>
    </row>
    <row r="1163" customFormat="false" ht="21" hidden="false" customHeight="false" outlineLevel="0" collapsed="false">
      <c r="H1163" s="32"/>
      <c r="N1163" s="13"/>
      <c r="R1163" s="23"/>
    </row>
    <row r="1164" customFormat="false" ht="21" hidden="false" customHeight="false" outlineLevel="0" collapsed="false">
      <c r="H1164" s="32"/>
      <c r="N1164" s="13"/>
      <c r="R1164" s="23"/>
    </row>
    <row r="1165" customFormat="false" ht="21" hidden="false" customHeight="false" outlineLevel="0" collapsed="false">
      <c r="H1165" s="32"/>
      <c r="N1165" s="13"/>
      <c r="R1165" s="23"/>
    </row>
    <row r="1166" customFormat="false" ht="21" hidden="false" customHeight="false" outlineLevel="0" collapsed="false">
      <c r="H1166" s="32"/>
      <c r="N1166" s="13"/>
      <c r="R1166" s="23"/>
    </row>
    <row r="1167" customFormat="false" ht="21" hidden="false" customHeight="false" outlineLevel="0" collapsed="false">
      <c r="H1167" s="32"/>
      <c r="N1167" s="13"/>
      <c r="R1167" s="23"/>
    </row>
    <row r="1168" customFormat="false" ht="21" hidden="false" customHeight="false" outlineLevel="0" collapsed="false">
      <c r="H1168" s="32"/>
      <c r="N1168" s="13"/>
      <c r="R1168" s="23"/>
    </row>
    <row r="1169" customFormat="false" ht="21" hidden="false" customHeight="false" outlineLevel="0" collapsed="false">
      <c r="H1169" s="32"/>
      <c r="N1169" s="13"/>
      <c r="R1169" s="23"/>
    </row>
    <row r="1170" customFormat="false" ht="21" hidden="false" customHeight="false" outlineLevel="0" collapsed="false">
      <c r="H1170" s="32"/>
      <c r="N1170" s="13"/>
      <c r="R1170" s="23"/>
    </row>
    <row r="1171" customFormat="false" ht="21" hidden="false" customHeight="false" outlineLevel="0" collapsed="false">
      <c r="H1171" s="32"/>
      <c r="N1171" s="13"/>
      <c r="R1171" s="23"/>
    </row>
    <row r="1172" customFormat="false" ht="21" hidden="false" customHeight="false" outlineLevel="0" collapsed="false">
      <c r="H1172" s="32"/>
      <c r="N1172" s="13"/>
      <c r="R1172" s="23"/>
    </row>
    <row r="1173" customFormat="false" ht="21" hidden="false" customHeight="false" outlineLevel="0" collapsed="false">
      <c r="H1173" s="32"/>
      <c r="N1173" s="13"/>
      <c r="R1173" s="23"/>
    </row>
    <row r="1174" customFormat="false" ht="21" hidden="false" customHeight="false" outlineLevel="0" collapsed="false">
      <c r="H1174" s="32"/>
      <c r="N1174" s="13"/>
      <c r="R1174" s="23"/>
    </row>
    <row r="1175" customFormat="false" ht="21" hidden="false" customHeight="false" outlineLevel="0" collapsed="false">
      <c r="H1175" s="32"/>
      <c r="N1175" s="13"/>
      <c r="R1175" s="23"/>
    </row>
    <row r="1176" customFormat="false" ht="21" hidden="false" customHeight="false" outlineLevel="0" collapsed="false">
      <c r="H1176" s="32"/>
      <c r="N1176" s="13"/>
      <c r="R1176" s="23"/>
    </row>
    <row r="1177" customFormat="false" ht="21" hidden="false" customHeight="false" outlineLevel="0" collapsed="false">
      <c r="H1177" s="32"/>
      <c r="N1177" s="13"/>
      <c r="R1177" s="23"/>
    </row>
    <row r="1178" customFormat="false" ht="21" hidden="false" customHeight="false" outlineLevel="0" collapsed="false">
      <c r="H1178" s="32"/>
      <c r="N1178" s="13"/>
      <c r="R1178" s="23"/>
    </row>
    <row r="1179" customFormat="false" ht="21" hidden="false" customHeight="false" outlineLevel="0" collapsed="false">
      <c r="H1179" s="32"/>
      <c r="N1179" s="13"/>
      <c r="R1179" s="23"/>
    </row>
    <row r="1180" customFormat="false" ht="21" hidden="false" customHeight="false" outlineLevel="0" collapsed="false">
      <c r="H1180" s="32"/>
      <c r="N1180" s="13"/>
      <c r="R1180" s="23"/>
    </row>
    <row r="1181" customFormat="false" ht="21" hidden="false" customHeight="false" outlineLevel="0" collapsed="false">
      <c r="H1181" s="32"/>
      <c r="N1181" s="13"/>
      <c r="R1181" s="23"/>
    </row>
    <row r="1182" customFormat="false" ht="21" hidden="false" customHeight="false" outlineLevel="0" collapsed="false">
      <c r="H1182" s="32"/>
      <c r="N1182" s="13"/>
      <c r="R1182" s="23"/>
    </row>
    <row r="1183" customFormat="false" ht="21" hidden="false" customHeight="false" outlineLevel="0" collapsed="false">
      <c r="H1183" s="32"/>
      <c r="N1183" s="13"/>
      <c r="R1183" s="23"/>
    </row>
    <row r="1184" customFormat="false" ht="21" hidden="false" customHeight="false" outlineLevel="0" collapsed="false">
      <c r="H1184" s="32"/>
      <c r="N1184" s="13"/>
      <c r="R1184" s="23"/>
    </row>
    <row r="1185" customFormat="false" ht="21" hidden="false" customHeight="false" outlineLevel="0" collapsed="false">
      <c r="H1185" s="32"/>
      <c r="N1185" s="13"/>
      <c r="R1185" s="23"/>
    </row>
    <row r="1186" customFormat="false" ht="21" hidden="false" customHeight="false" outlineLevel="0" collapsed="false">
      <c r="H1186" s="32"/>
      <c r="N1186" s="13"/>
      <c r="R1186" s="23"/>
    </row>
    <row r="1187" customFormat="false" ht="21" hidden="false" customHeight="false" outlineLevel="0" collapsed="false">
      <c r="H1187" s="32"/>
      <c r="N1187" s="13"/>
      <c r="R1187" s="23"/>
    </row>
    <row r="1188" customFormat="false" ht="21" hidden="false" customHeight="false" outlineLevel="0" collapsed="false">
      <c r="H1188" s="32"/>
      <c r="N1188" s="13"/>
      <c r="R1188" s="23"/>
    </row>
    <row r="1189" customFormat="false" ht="21" hidden="false" customHeight="false" outlineLevel="0" collapsed="false">
      <c r="H1189" s="32"/>
      <c r="N1189" s="13"/>
      <c r="R1189" s="23"/>
    </row>
    <row r="1190" customFormat="false" ht="21" hidden="false" customHeight="false" outlineLevel="0" collapsed="false">
      <c r="H1190" s="32"/>
      <c r="N1190" s="13"/>
      <c r="R1190" s="23"/>
    </row>
    <row r="1191" customFormat="false" ht="21" hidden="false" customHeight="false" outlineLevel="0" collapsed="false">
      <c r="H1191" s="32"/>
      <c r="N1191" s="13"/>
      <c r="R1191" s="23"/>
    </row>
    <row r="1192" customFormat="false" ht="21" hidden="false" customHeight="false" outlineLevel="0" collapsed="false">
      <c r="H1192" s="32"/>
      <c r="N1192" s="13"/>
      <c r="R1192" s="23"/>
    </row>
    <row r="1193" customFormat="false" ht="21" hidden="false" customHeight="false" outlineLevel="0" collapsed="false">
      <c r="H1193" s="32"/>
      <c r="N1193" s="13"/>
      <c r="R1193" s="23"/>
    </row>
    <row r="1194" customFormat="false" ht="21" hidden="false" customHeight="false" outlineLevel="0" collapsed="false">
      <c r="H1194" s="32"/>
      <c r="N1194" s="13"/>
      <c r="R1194" s="23"/>
    </row>
    <row r="1195" customFormat="false" ht="21" hidden="false" customHeight="false" outlineLevel="0" collapsed="false">
      <c r="H1195" s="32"/>
      <c r="N1195" s="13"/>
      <c r="R1195" s="23"/>
    </row>
    <row r="1196" customFormat="false" ht="21" hidden="false" customHeight="false" outlineLevel="0" collapsed="false">
      <c r="H1196" s="32"/>
      <c r="N1196" s="13"/>
      <c r="R1196" s="23"/>
    </row>
    <row r="1197" customFormat="false" ht="21" hidden="false" customHeight="false" outlineLevel="0" collapsed="false">
      <c r="H1197" s="32"/>
      <c r="N1197" s="13"/>
      <c r="R1197" s="23"/>
    </row>
    <row r="1198" customFormat="false" ht="21" hidden="false" customHeight="false" outlineLevel="0" collapsed="false">
      <c r="H1198" s="32"/>
      <c r="N1198" s="13"/>
      <c r="R1198" s="23"/>
    </row>
    <row r="1199" customFormat="false" ht="21" hidden="false" customHeight="false" outlineLevel="0" collapsed="false">
      <c r="H1199" s="32"/>
      <c r="N1199" s="13"/>
      <c r="R1199" s="23"/>
    </row>
    <row r="1200" customFormat="false" ht="21" hidden="false" customHeight="false" outlineLevel="0" collapsed="false">
      <c r="H1200" s="32"/>
      <c r="N1200" s="13"/>
      <c r="R1200" s="23"/>
    </row>
    <row r="1201" customFormat="false" ht="21" hidden="false" customHeight="false" outlineLevel="0" collapsed="false">
      <c r="H1201" s="32"/>
      <c r="N1201" s="13"/>
      <c r="R1201" s="23"/>
    </row>
    <row r="1202" customFormat="false" ht="21" hidden="false" customHeight="false" outlineLevel="0" collapsed="false">
      <c r="H1202" s="32"/>
      <c r="N1202" s="13"/>
      <c r="R1202" s="23"/>
    </row>
    <row r="1203" customFormat="false" ht="21" hidden="false" customHeight="false" outlineLevel="0" collapsed="false">
      <c r="H1203" s="32"/>
      <c r="N1203" s="13"/>
      <c r="R1203" s="23"/>
    </row>
    <row r="1204" customFormat="false" ht="21" hidden="false" customHeight="false" outlineLevel="0" collapsed="false">
      <c r="H1204" s="32"/>
      <c r="N1204" s="13"/>
      <c r="R1204" s="23"/>
    </row>
    <row r="1205" customFormat="false" ht="21" hidden="false" customHeight="false" outlineLevel="0" collapsed="false">
      <c r="H1205" s="32"/>
      <c r="N1205" s="13"/>
      <c r="R1205" s="23"/>
    </row>
    <row r="1206" customFormat="false" ht="21" hidden="false" customHeight="false" outlineLevel="0" collapsed="false">
      <c r="H1206" s="32"/>
      <c r="N1206" s="13"/>
      <c r="R1206" s="23"/>
    </row>
    <row r="1207" customFormat="false" ht="21" hidden="false" customHeight="false" outlineLevel="0" collapsed="false">
      <c r="H1207" s="32"/>
      <c r="N1207" s="13"/>
      <c r="R1207" s="23"/>
    </row>
    <row r="1208" customFormat="false" ht="21" hidden="false" customHeight="false" outlineLevel="0" collapsed="false">
      <c r="H1208" s="32"/>
      <c r="N1208" s="13"/>
      <c r="R1208" s="23"/>
    </row>
    <row r="1209" customFormat="false" ht="21" hidden="false" customHeight="false" outlineLevel="0" collapsed="false">
      <c r="H1209" s="32"/>
      <c r="N1209" s="13"/>
      <c r="R1209" s="23"/>
    </row>
    <row r="1210" customFormat="false" ht="21" hidden="false" customHeight="false" outlineLevel="0" collapsed="false">
      <c r="H1210" s="32"/>
      <c r="N1210" s="13"/>
      <c r="R1210" s="23"/>
    </row>
    <row r="1211" customFormat="false" ht="21" hidden="false" customHeight="false" outlineLevel="0" collapsed="false">
      <c r="H1211" s="32"/>
      <c r="N1211" s="13"/>
      <c r="R1211" s="23"/>
    </row>
    <row r="1212" customFormat="false" ht="21" hidden="false" customHeight="false" outlineLevel="0" collapsed="false">
      <c r="H1212" s="32"/>
      <c r="N1212" s="13"/>
      <c r="R1212" s="23"/>
    </row>
    <row r="1213" customFormat="false" ht="21" hidden="false" customHeight="false" outlineLevel="0" collapsed="false">
      <c r="H1213" s="32"/>
      <c r="N1213" s="13"/>
      <c r="R1213" s="23"/>
    </row>
    <row r="1214" customFormat="false" ht="21" hidden="false" customHeight="false" outlineLevel="0" collapsed="false">
      <c r="H1214" s="32"/>
      <c r="N1214" s="13"/>
      <c r="R1214" s="23"/>
    </row>
    <row r="1215" customFormat="false" ht="21" hidden="false" customHeight="false" outlineLevel="0" collapsed="false">
      <c r="H1215" s="32"/>
      <c r="N1215" s="13"/>
      <c r="R1215" s="23"/>
    </row>
  </sheetData>
  <dataValidations count="1">
    <dataValidation allowBlank="true" errorStyle="stop" operator="between" showDropDown="false" showErrorMessage="true" showInputMessage="false" sqref="K2:K1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3" t="s">
        <v>607</v>
      </c>
      <c r="B1" s="33" t="s">
        <v>608</v>
      </c>
      <c r="C1" s="33" t="s">
        <v>609</v>
      </c>
    </row>
    <row r="2" customFormat="false" ht="23.25" hidden="false" customHeight="false" outlineLevel="0" collapsed="false">
      <c r="A2" s="33" t="s">
        <v>610</v>
      </c>
      <c r="B2" s="33" t="s">
        <v>611</v>
      </c>
      <c r="C2" s="33" t="s">
        <v>612</v>
      </c>
    </row>
    <row r="3" customFormat="false" ht="23.25" hidden="false" customHeight="false" outlineLevel="0" collapsed="false">
      <c r="A3" s="33" t="s">
        <v>613</v>
      </c>
      <c r="B3" s="33" t="s">
        <v>19</v>
      </c>
      <c r="C3" s="33" t="s">
        <v>614</v>
      </c>
    </row>
    <row r="4" customFormat="false" ht="23.25" hidden="false" customHeight="false" outlineLevel="0" collapsed="false">
      <c r="A4" s="33" t="s">
        <v>615</v>
      </c>
      <c r="B4" s="33" t="s">
        <v>616</v>
      </c>
      <c r="C4" s="33" t="s">
        <v>617</v>
      </c>
    </row>
    <row r="5" customFormat="false" ht="23.25" hidden="false" customHeight="false" outlineLevel="0" collapsed="false">
      <c r="A5" s="33" t="s">
        <v>618</v>
      </c>
      <c r="B5" s="33" t="s">
        <v>619</v>
      </c>
      <c r="C5" s="33" t="s">
        <v>620</v>
      </c>
    </row>
    <row r="6" customFormat="false" ht="23.25" hidden="false" customHeight="false" outlineLevel="0" collapsed="false">
      <c r="A6" s="33" t="s">
        <v>621</v>
      </c>
      <c r="B6" s="33" t="s">
        <v>622</v>
      </c>
      <c r="C6" s="33" t="s">
        <v>623</v>
      </c>
    </row>
    <row r="7" customFormat="false" ht="23.25" hidden="false" customHeight="false" outlineLevel="0" collapsed="false">
      <c r="A7" s="33" t="s">
        <v>624</v>
      </c>
      <c r="B7" s="33" t="s">
        <v>625</v>
      </c>
      <c r="C7" s="33" t="s">
        <v>626</v>
      </c>
    </row>
    <row r="8" customFormat="false" ht="23.25" hidden="false" customHeight="false" outlineLevel="0" collapsed="false">
      <c r="A8" s="33" t="s">
        <v>627</v>
      </c>
      <c r="B8" s="33" t="s">
        <v>628</v>
      </c>
      <c r="C8" s="33" t="s">
        <v>629</v>
      </c>
    </row>
    <row r="9" customFormat="false" ht="23.25" hidden="false" customHeight="false" outlineLevel="0" collapsed="false">
      <c r="A9" s="33" t="s">
        <v>630</v>
      </c>
      <c r="B9" s="33" t="s">
        <v>631</v>
      </c>
      <c r="C9" s="33" t="s">
        <v>632</v>
      </c>
    </row>
    <row r="10" customFormat="false" ht="23.25" hidden="false" customHeight="false" outlineLevel="0" collapsed="false">
      <c r="A10" s="33" t="s">
        <v>633</v>
      </c>
      <c r="B10" s="33" t="s">
        <v>634</v>
      </c>
      <c r="C10" s="33" t="s">
        <v>635</v>
      </c>
    </row>
    <row r="11" customFormat="false" ht="23.25" hidden="false" customHeight="false" outlineLevel="0" collapsed="false">
      <c r="A11" s="33" t="s">
        <v>636</v>
      </c>
      <c r="B11" s="33" t="s">
        <v>637</v>
      </c>
      <c r="C11" s="33" t="s">
        <v>638</v>
      </c>
    </row>
    <row r="12" customFormat="false" ht="23.25" hidden="false" customHeight="false" outlineLevel="0" collapsed="false">
      <c r="A12" s="33" t="s">
        <v>639</v>
      </c>
      <c r="B12" s="33" t="s">
        <v>640</v>
      </c>
      <c r="C12" s="33" t="s">
        <v>641</v>
      </c>
    </row>
    <row r="13" customFormat="false" ht="23.25" hidden="false" customHeight="false" outlineLevel="0" collapsed="false">
      <c r="A13" s="33" t="s">
        <v>642</v>
      </c>
      <c r="B13" s="33" t="s">
        <v>643</v>
      </c>
      <c r="C13" s="33" t="s">
        <v>644</v>
      </c>
    </row>
    <row r="14" customFormat="false" ht="23.25" hidden="false" customHeight="false" outlineLevel="0" collapsed="false">
      <c r="A14" s="33" t="s">
        <v>645</v>
      </c>
      <c r="B14" s="33" t="s">
        <v>646</v>
      </c>
      <c r="C14" s="33" t="s">
        <v>647</v>
      </c>
    </row>
    <row r="15" customFormat="false" ht="23.25" hidden="false" customHeight="false" outlineLevel="0" collapsed="false">
      <c r="A15" s="33" t="s">
        <v>648</v>
      </c>
      <c r="B15" s="33" t="s">
        <v>649</v>
      </c>
      <c r="C15" s="33" t="s">
        <v>650</v>
      </c>
    </row>
    <row r="16" customFormat="false" ht="23.25" hidden="false" customHeight="false" outlineLevel="0" collapsed="false">
      <c r="A16" s="33" t="s">
        <v>651</v>
      </c>
      <c r="B16" s="33" t="s">
        <v>652</v>
      </c>
      <c r="C16" s="33" t="s">
        <v>653</v>
      </c>
    </row>
    <row r="17" customFormat="false" ht="23.25" hidden="false" customHeight="false" outlineLevel="0" collapsed="false">
      <c r="A17" s="33" t="s">
        <v>654</v>
      </c>
      <c r="B17" s="33" t="s">
        <v>655</v>
      </c>
      <c r="C17" s="33" t="s">
        <v>656</v>
      </c>
    </row>
    <row r="18" customFormat="false" ht="23.25" hidden="false" customHeight="false" outlineLevel="0" collapsed="false">
      <c r="A18" s="33" t="s">
        <v>657</v>
      </c>
      <c r="C18" s="33" t="s">
        <v>658</v>
      </c>
    </row>
    <row r="19" customFormat="false" ht="23.25" hidden="false" customHeight="false" outlineLevel="0" collapsed="false">
      <c r="A19" s="33" t="s">
        <v>659</v>
      </c>
      <c r="C19" s="33" t="s">
        <v>660</v>
      </c>
    </row>
    <row r="20" customFormat="false" ht="23.25" hidden="false" customHeight="false" outlineLevel="0" collapsed="false">
      <c r="A20" s="33" t="s">
        <v>661</v>
      </c>
      <c r="C20" s="33" t="s">
        <v>662</v>
      </c>
    </row>
    <row r="21" customFormat="false" ht="23.25" hidden="false" customHeight="false" outlineLevel="0" collapsed="false">
      <c r="A21" s="33" t="s">
        <v>663</v>
      </c>
      <c r="C21" s="33" t="s">
        <v>664</v>
      </c>
    </row>
    <row r="22" customFormat="false" ht="23.25" hidden="false" customHeight="false" outlineLevel="0" collapsed="false">
      <c r="C22" s="33" t="s">
        <v>665</v>
      </c>
    </row>
    <row r="23" customFormat="false" ht="23.25" hidden="false" customHeight="false" outlineLevel="0" collapsed="false">
      <c r="C23" s="33" t="s">
        <v>666</v>
      </c>
    </row>
    <row r="24" customFormat="false" ht="23.25" hidden="false" customHeight="false" outlineLevel="0" collapsed="false">
      <c r="C24" s="33" t="s">
        <v>667</v>
      </c>
    </row>
    <row r="25" customFormat="false" ht="23.25" hidden="false" customHeight="false" outlineLevel="0" collapsed="false">
      <c r="C25" s="33" t="s">
        <v>668</v>
      </c>
    </row>
    <row r="26" customFormat="false" ht="23.25" hidden="false" customHeight="false" outlineLevel="0" collapsed="false">
      <c r="C26" s="33" t="s">
        <v>669</v>
      </c>
    </row>
    <row r="27" customFormat="false" ht="23.25" hidden="false" customHeight="false" outlineLevel="0" collapsed="false">
      <c r="C27" s="33" t="s">
        <v>670</v>
      </c>
    </row>
    <row r="28" customFormat="false" ht="23.25" hidden="false" customHeight="false" outlineLevel="0" collapsed="false">
      <c r="C28" s="33" t="s">
        <v>671</v>
      </c>
    </row>
    <row r="29" customFormat="false" ht="23.25" hidden="false" customHeight="false" outlineLevel="0" collapsed="false">
      <c r="C29" s="33" t="s">
        <v>672</v>
      </c>
    </row>
    <row r="30" customFormat="false" ht="23.25" hidden="false" customHeight="false" outlineLevel="0" collapsed="false">
      <c r="C30" s="33" t="s">
        <v>673</v>
      </c>
    </row>
    <row r="31" customFormat="false" ht="23.25" hidden="false" customHeight="false" outlineLevel="0" collapsed="false">
      <c r="C31" s="33" t="s">
        <v>674</v>
      </c>
    </row>
    <row r="32" customFormat="false" ht="23.25" hidden="false" customHeight="false" outlineLevel="0" collapsed="false">
      <c r="C32" s="33" t="s">
        <v>675</v>
      </c>
    </row>
    <row r="33" customFormat="false" ht="23.25" hidden="false" customHeight="false" outlineLevel="0" collapsed="false">
      <c r="C33" s="33" t="s">
        <v>676</v>
      </c>
    </row>
    <row r="34" customFormat="false" ht="23.25" hidden="false" customHeight="false" outlineLevel="0" collapsed="false">
      <c r="C34" s="33" t="s">
        <v>677</v>
      </c>
    </row>
    <row r="35" customFormat="false" ht="23.25" hidden="false" customHeight="false" outlineLevel="0" collapsed="false">
      <c r="C35" s="33" t="s">
        <v>678</v>
      </c>
    </row>
    <row r="36" customFormat="false" ht="23.25" hidden="false" customHeight="false" outlineLevel="0" collapsed="false">
      <c r="C36" s="33" t="s">
        <v>679</v>
      </c>
    </row>
    <row r="37" customFormat="false" ht="23.25" hidden="false" customHeight="false" outlineLevel="0" collapsed="false">
      <c r="C37" s="33" t="s">
        <v>680</v>
      </c>
    </row>
    <row r="38" customFormat="false" ht="23.25" hidden="false" customHeight="false" outlineLevel="0" collapsed="false">
      <c r="C38" s="33" t="s">
        <v>681</v>
      </c>
    </row>
    <row r="39" customFormat="false" ht="23.25" hidden="false" customHeight="false" outlineLevel="0" collapsed="false">
      <c r="C39" s="33" t="s">
        <v>682</v>
      </c>
    </row>
    <row r="40" customFormat="false" ht="23.25" hidden="false" customHeight="false" outlineLevel="0" collapsed="false">
      <c r="C40" s="33" t="s">
        <v>683</v>
      </c>
    </row>
    <row r="41" customFormat="false" ht="23.25" hidden="false" customHeight="false" outlineLevel="0" collapsed="false">
      <c r="C41" s="33" t="s">
        <v>684</v>
      </c>
    </row>
    <row r="42" customFormat="false" ht="23.25" hidden="false" customHeight="false" outlineLevel="0" collapsed="false">
      <c r="C42" s="33" t="s">
        <v>685</v>
      </c>
    </row>
    <row r="43" customFormat="false" ht="23.25" hidden="false" customHeight="false" outlineLevel="0" collapsed="false">
      <c r="C43" s="33" t="s">
        <v>686</v>
      </c>
    </row>
    <row r="44" customFormat="false" ht="23.25" hidden="false" customHeight="false" outlineLevel="0" collapsed="false">
      <c r="C44" s="33" t="s">
        <v>687</v>
      </c>
    </row>
    <row r="45" customFormat="false" ht="23.25" hidden="false" customHeight="false" outlineLevel="0" collapsed="false">
      <c r="C45" s="33" t="s">
        <v>688</v>
      </c>
    </row>
    <row r="46" customFormat="false" ht="23.25" hidden="false" customHeight="false" outlineLevel="0" collapsed="false">
      <c r="C46" s="33" t="s">
        <v>689</v>
      </c>
    </row>
    <row r="47" customFormat="false" ht="23.25" hidden="false" customHeight="false" outlineLevel="0" collapsed="false">
      <c r="C47" s="33" t="s">
        <v>690</v>
      </c>
    </row>
    <row r="48" customFormat="false" ht="23.25" hidden="false" customHeight="false" outlineLevel="0" collapsed="false">
      <c r="C48" s="33" t="s">
        <v>691</v>
      </c>
    </row>
    <row r="49" customFormat="false" ht="23.25" hidden="false" customHeight="false" outlineLevel="0" collapsed="false">
      <c r="C49" s="33" t="s">
        <v>692</v>
      </c>
    </row>
    <row r="50" customFormat="false" ht="23.25" hidden="false" customHeight="false" outlineLevel="0" collapsed="false">
      <c r="C50" s="33" t="s">
        <v>693</v>
      </c>
    </row>
    <row r="51" customFormat="false" ht="23.25" hidden="false" customHeight="false" outlineLevel="0" collapsed="false">
      <c r="C51" s="33" t="s">
        <v>694</v>
      </c>
    </row>
    <row r="52" customFormat="false" ht="23.25" hidden="false" customHeight="false" outlineLevel="0" collapsed="false">
      <c r="C52" s="33" t="s">
        <v>695</v>
      </c>
    </row>
    <row r="53" customFormat="false" ht="23.25" hidden="false" customHeight="false" outlineLevel="0" collapsed="false">
      <c r="C53" s="33" t="s">
        <v>696</v>
      </c>
    </row>
    <row r="54" customFormat="false" ht="23.25" hidden="false" customHeight="false" outlineLevel="0" collapsed="false">
      <c r="C54" s="33" t="s">
        <v>697</v>
      </c>
    </row>
    <row r="55" customFormat="false" ht="23.25" hidden="false" customHeight="false" outlineLevel="0" collapsed="false">
      <c r="C55" s="33" t="s">
        <v>698</v>
      </c>
    </row>
    <row r="56" customFormat="false" ht="23.25" hidden="false" customHeight="false" outlineLevel="0" collapsed="false">
      <c r="C56" s="33" t="s">
        <v>699</v>
      </c>
    </row>
    <row r="57" customFormat="false" ht="23.25" hidden="false" customHeight="false" outlineLevel="0" collapsed="false">
      <c r="C57" s="33" t="s">
        <v>700</v>
      </c>
    </row>
    <row r="58" customFormat="false" ht="23.25" hidden="false" customHeight="false" outlineLevel="0" collapsed="false">
      <c r="C58" s="33" t="s">
        <v>701</v>
      </c>
    </row>
    <row r="59" customFormat="false" ht="23.25" hidden="false" customHeight="false" outlineLevel="0" collapsed="false">
      <c r="C59" s="33" t="s">
        <v>702</v>
      </c>
    </row>
    <row r="60" customFormat="false" ht="23.25" hidden="false" customHeight="false" outlineLevel="0" collapsed="false">
      <c r="C60" s="33" t="s">
        <v>703</v>
      </c>
    </row>
    <row r="61" customFormat="false" ht="23.25" hidden="false" customHeight="false" outlineLevel="0" collapsed="false">
      <c r="C61" s="33" t="s">
        <v>704</v>
      </c>
    </row>
    <row r="62" customFormat="false" ht="23.25" hidden="false" customHeight="false" outlineLevel="0" collapsed="false">
      <c r="C62" s="33" t="s">
        <v>705</v>
      </c>
    </row>
    <row r="63" customFormat="false" ht="23.25" hidden="false" customHeight="false" outlineLevel="0" collapsed="false">
      <c r="C63" s="33" t="s">
        <v>706</v>
      </c>
    </row>
    <row r="64" customFormat="false" ht="23.25" hidden="false" customHeight="false" outlineLevel="0" collapsed="false">
      <c r="C64" s="33" t="s">
        <v>707</v>
      </c>
    </row>
    <row r="65" customFormat="false" ht="23.25" hidden="false" customHeight="false" outlineLevel="0" collapsed="false">
      <c r="C65" s="33" t="s">
        <v>708</v>
      </c>
    </row>
    <row r="66" customFormat="false" ht="23.25" hidden="false" customHeight="false" outlineLevel="0" collapsed="false">
      <c r="C66" s="33" t="s">
        <v>709</v>
      </c>
    </row>
    <row r="67" customFormat="false" ht="23.25" hidden="false" customHeight="false" outlineLevel="0" collapsed="false">
      <c r="C67" s="33" t="s">
        <v>710</v>
      </c>
    </row>
    <row r="68" customFormat="false" ht="23.25" hidden="false" customHeight="false" outlineLevel="0" collapsed="false">
      <c r="C68" s="33" t="s">
        <v>711</v>
      </c>
    </row>
    <row r="69" customFormat="false" ht="23.25" hidden="false" customHeight="false" outlineLevel="0" collapsed="false">
      <c r="C69" s="33" t="s">
        <v>712</v>
      </c>
    </row>
    <row r="70" customFormat="false" ht="23.25" hidden="false" customHeight="false" outlineLevel="0" collapsed="false">
      <c r="C70" s="33" t="s">
        <v>713</v>
      </c>
    </row>
    <row r="71" customFormat="false" ht="23.25" hidden="false" customHeight="false" outlineLevel="0" collapsed="false">
      <c r="C71" s="33" t="s">
        <v>714</v>
      </c>
    </row>
    <row r="72" customFormat="false" ht="23.25" hidden="false" customHeight="false" outlineLevel="0" collapsed="false">
      <c r="C72" s="33" t="s">
        <v>715</v>
      </c>
    </row>
    <row r="73" customFormat="false" ht="23.25" hidden="false" customHeight="false" outlineLevel="0" collapsed="false">
      <c r="C73" s="33" t="s">
        <v>716</v>
      </c>
    </row>
    <row r="74" customFormat="false" ht="23.25" hidden="false" customHeight="false" outlineLevel="0" collapsed="false">
      <c r="C74" s="33" t="s">
        <v>717</v>
      </c>
    </row>
    <row r="75" customFormat="false" ht="23.25" hidden="false" customHeight="false" outlineLevel="0" collapsed="false">
      <c r="C75" s="33" t="s">
        <v>718</v>
      </c>
    </row>
    <row r="76" customFormat="false" ht="23.25" hidden="false" customHeight="false" outlineLevel="0" collapsed="false">
      <c r="C76" s="33" t="s">
        <v>719</v>
      </c>
    </row>
    <row r="77" customFormat="false" ht="23.25" hidden="false" customHeight="false" outlineLevel="0" collapsed="false">
      <c r="C77" s="33" t="s">
        <v>720</v>
      </c>
    </row>
    <row r="78" customFormat="false" ht="23.25" hidden="false" customHeight="false" outlineLevel="0" collapsed="false">
      <c r="C78" s="33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พัชราพร สุขเมืองชัย</cp:lastModifiedBy>
  <cp:lastPrinted>2024-03-12T08:10:08Z</cp:lastPrinted>
  <dcterms:modified xsi:type="dcterms:W3CDTF">2024-03-12T08:10:50Z</dcterms:modified>
  <cp:revision>0</cp:revision>
  <dc:subject/>
  <dc:title/>
</cp:coreProperties>
</file>